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322项总体进展情况表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22项总体进展情况表 '!$A$1:$B$346</definedName>
    <definedName function="false" hidden="false" localSheetId="0" name="_xlnm.Print_Titles" vbProcedure="false">'322项总体进展情况表 '!$2:$2</definedName>
    <definedName function="false" hidden="true" localSheetId="0" name="_xlnm._FilterDatabase" vbProcedure="false">'322项总体进展情况表 '!$A$1:$B$346</definedName>
    <definedName function="false" hidden="false" name="CompleteAndStart" vbProcedure="false">[1]Sheet2!$E$35:$I$35</definedName>
    <definedName function="false" hidden="false" name="_xlfn_IFERROR" vbProcedure="false"/>
    <definedName function="false" hidden="false" name="县市区" vbProcedure="false">'[2]'!$A$1:$A$14</definedName>
    <definedName function="false" hidden="false" name="大行业" vbProcedure="false">'[2]'!$A$17:$G$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7">
  <si>
    <r>
      <rPr>
        <sz val="18"/>
        <rFont val="Noto Sans"/>
        <family val="2"/>
      </rPr>
      <t xml:space="preserve">         长乐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重点项目清单</t>
    </r>
  </si>
  <si>
    <t xml:space="preserve">序
号</t>
  </si>
  <si>
    <t xml:space="preserve">项目名称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322</t>
    </r>
    <r>
      <rPr>
        <b val="true"/>
        <sz val="11"/>
        <rFont val="Noto Sans"/>
        <family val="2"/>
      </rPr>
      <t xml:space="preserve">项</t>
    </r>
  </si>
  <si>
    <r>
      <rPr>
        <b val="true"/>
        <sz val="11"/>
        <rFont val="Noto Sans"/>
        <family val="2"/>
      </rPr>
      <t xml:space="preserve">一、在建项目</t>
    </r>
    <r>
      <rPr>
        <b val="true"/>
        <sz val="11"/>
        <rFont val="宋体"/>
        <family val="0"/>
        <charset val="134"/>
      </rPr>
      <t xml:space="preserve">92</t>
    </r>
    <r>
      <rPr>
        <b val="true"/>
        <sz val="11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农林渔水利项目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项</t>
    </r>
  </si>
  <si>
    <t xml:space="preserve">潭梅段海堤除险加固</t>
  </si>
  <si>
    <r>
      <rPr>
        <sz val="9"/>
        <rFont val="Noto Sans"/>
        <family val="2"/>
      </rPr>
      <t xml:space="preserve">莲柄港重要主河道整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城水系整治</t>
    </r>
    <r>
      <rPr>
        <sz val="9"/>
        <rFont val="宋体"/>
        <family val="0"/>
        <charset val="134"/>
      </rPr>
      <t xml:space="preserve">)</t>
    </r>
  </si>
  <si>
    <t xml:space="preserve">营前港闸桥建设</t>
  </si>
  <si>
    <t xml:space="preserve">洋屿港水闸除险加固工程</t>
  </si>
  <si>
    <t xml:space="preserve">三营澳二级渔港周边整合提升</t>
  </si>
  <si>
    <t xml:space="preserve">五显鼻二级渔港二期</t>
  </si>
  <si>
    <t xml:space="preserve">恒兴南方水产品加工（一期）</t>
  </si>
  <si>
    <r>
      <rPr>
        <b val="true"/>
        <sz val="9"/>
        <rFont val="Noto Sans"/>
        <family val="2"/>
      </rPr>
      <t xml:space="preserve">（二）工业项目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</t>
    </r>
  </si>
  <si>
    <t xml:space="preserve">金纶高纤三四期加弹扩建项目</t>
  </si>
  <si>
    <t xml:space="preserve">吴航不锈钢技改及拉丝深加工</t>
  </si>
  <si>
    <t xml:space="preserve">泰铭新世纪不锈钢卷板固溶热处理加工项目</t>
  </si>
  <si>
    <t xml:space="preserve">源达针织</t>
  </si>
  <si>
    <t xml:space="preserve">长乐金强建材生产二、三期及扩建项目</t>
  </si>
  <si>
    <t xml:space="preserve">源嘉轻纺</t>
  </si>
  <si>
    <t xml:space="preserve">博那德低碳建筑一体化项目</t>
  </si>
  <si>
    <t xml:space="preserve">鸿志电缆</t>
  </si>
  <si>
    <r>
      <rPr>
        <sz val="9"/>
        <rFont val="Noto Sans"/>
        <family val="2"/>
      </rPr>
      <t xml:space="preserve">海西网龙创意产业园（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项目）</t>
    </r>
  </si>
  <si>
    <t xml:space="preserve">航港铝业</t>
  </si>
  <si>
    <t xml:space="preserve">锦江聚酰胺纺丝及加弹项目</t>
  </si>
  <si>
    <t xml:space="preserve">长源纺织新材料研发及产业化应用项目</t>
  </si>
  <si>
    <t xml:space="preserve">长源纺织自动纺纱技改项目</t>
  </si>
  <si>
    <t xml:space="preserve">锦源纺织技改项目</t>
  </si>
  <si>
    <t xml:space="preserve">恒申合纤加弹项目</t>
  </si>
  <si>
    <t xml:space="preserve">福源针织二期</t>
  </si>
  <si>
    <r>
      <rPr>
        <sz val="9"/>
        <rFont val="Noto Sans"/>
        <family val="2"/>
      </rPr>
      <t xml:space="preserve">地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管线厂项目</t>
    </r>
  </si>
  <si>
    <t xml:space="preserve">和盛塑业技改项目</t>
  </si>
  <si>
    <r>
      <rPr>
        <b val="true"/>
        <sz val="9"/>
        <rFont val="Noto Sans"/>
        <family val="2"/>
      </rPr>
      <t xml:space="preserve">（三）数字创意商贸旅游文化项目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项</t>
    </r>
  </si>
  <si>
    <t xml:space="preserve">莱法州文化商业中心</t>
  </si>
  <si>
    <t xml:space="preserve">中天恒基广场</t>
  </si>
  <si>
    <t xml:space="preserve">大广汽车城</t>
  </si>
  <si>
    <t xml:space="preserve">滨江商贸城</t>
  </si>
  <si>
    <t xml:space="preserve">佰翔海景酒店</t>
  </si>
  <si>
    <t xml:space="preserve">华讯亚太孵化基地一期</t>
  </si>
  <si>
    <t xml:space="preserve">福州临空经济区仓储基地陆域形成工程</t>
  </si>
  <si>
    <t xml:space="preserve">福州万翔快递中心陆域形成工程</t>
  </si>
  <si>
    <r>
      <rPr>
        <sz val="9"/>
        <rFont val="Noto Sans"/>
        <family val="2"/>
      </rPr>
      <t xml:space="preserve">东湖中国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中心</t>
    </r>
  </si>
  <si>
    <t xml:space="preserve">东湖技术教育培训中心暨双创中心</t>
  </si>
  <si>
    <t xml:space="preserve">大数据产业园研发楼二期</t>
  </si>
  <si>
    <t xml:space="preserve">猴屿侨乡文化旅游项目</t>
  </si>
  <si>
    <t xml:space="preserve">新区路网建设</t>
  </si>
  <si>
    <r>
      <rPr>
        <b val="true"/>
        <sz val="9"/>
        <rFont val="Noto Sans"/>
        <family val="2"/>
      </rPr>
      <t xml:space="preserve">（四）基础设施项目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项</t>
    </r>
  </si>
  <si>
    <t xml:space="preserve">长福高速长乐段</t>
  </si>
  <si>
    <r>
      <rPr>
        <sz val="9"/>
        <rFont val="Noto Sans"/>
        <family val="2"/>
      </rPr>
      <t xml:space="preserve">福州市轨道交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长乐段</t>
    </r>
  </si>
  <si>
    <t xml:space="preserve">金滨西路</t>
  </si>
  <si>
    <t xml:space="preserve">大樟溪引水工程</t>
  </si>
  <si>
    <t xml:space="preserve">东南快速通道（滨海新城万新路复线段）</t>
  </si>
  <si>
    <t xml:space="preserve">通湖路（营滨东路）</t>
  </si>
  <si>
    <t xml:space="preserve">福州机场二期扩建工程</t>
  </si>
  <si>
    <t xml:space="preserve">道庆洲大桥及接线工程</t>
  </si>
  <si>
    <t xml:space="preserve">福平铁路长乐段</t>
  </si>
  <si>
    <t xml:space="preserve">长平高速公路</t>
  </si>
  <si>
    <t xml:space="preserve">城区电缆下地项目</t>
  </si>
  <si>
    <t xml:space="preserve">东绕城高速公路长乐段</t>
  </si>
  <si>
    <r>
      <rPr>
        <sz val="9"/>
        <rFont val="Noto Sans"/>
        <family val="2"/>
      </rPr>
      <t xml:space="preserve">松下港牛头湾作业区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泊位</t>
    </r>
  </si>
  <si>
    <t xml:space="preserve">滨海二期路网、管网工程</t>
  </si>
  <si>
    <r>
      <rPr>
        <sz val="9"/>
        <rFont val="Noto Sans"/>
        <family val="2"/>
      </rPr>
      <t xml:space="preserve">四站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输变电工程</t>
    </r>
  </si>
  <si>
    <r>
      <rPr>
        <b val="true"/>
        <sz val="9"/>
        <rFont val="Noto Sans"/>
        <family val="2"/>
      </rPr>
      <t xml:space="preserve">（五）城市建设项目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广场路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电台段改造工程</t>
    </r>
  </si>
  <si>
    <t xml:space="preserve">洞江湖公园一期</t>
  </si>
  <si>
    <t xml:space="preserve">泰禾名城</t>
  </si>
  <si>
    <t xml:space="preserve">碧桂园开发建设项目</t>
  </si>
  <si>
    <t xml:space="preserve">万科乐府</t>
  </si>
  <si>
    <t xml:space="preserve">财富广场</t>
  </si>
  <si>
    <t xml:space="preserve">正源城市广场</t>
  </si>
  <si>
    <t xml:space="preserve">茉莉花主题公园</t>
  </si>
  <si>
    <t xml:space="preserve">瀛洲片区改造开发</t>
  </si>
  <si>
    <t xml:space="preserve">中影万星影城综合体</t>
  </si>
  <si>
    <t xml:space="preserve">东湖湾</t>
  </si>
  <si>
    <t xml:space="preserve">金峰市政小区</t>
  </si>
  <si>
    <t xml:space="preserve">市政新区区内路网</t>
  </si>
  <si>
    <t xml:space="preserve">永亨海港城</t>
  </si>
  <si>
    <t xml:space="preserve">悦湖路</t>
  </si>
  <si>
    <t xml:space="preserve">新塘港路</t>
  </si>
  <si>
    <t xml:space="preserve">天景华苑</t>
  </si>
  <si>
    <r>
      <rPr>
        <b val="true"/>
        <sz val="9"/>
        <rFont val="Noto Sans"/>
        <family val="2"/>
      </rPr>
      <t xml:space="preserve">（六）社会事业项目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项</t>
    </r>
  </si>
  <si>
    <t xml:space="preserve">福州市水上运动中心训练基地</t>
  </si>
  <si>
    <t xml:space="preserve">椿萱乐老年公寓</t>
  </si>
  <si>
    <t xml:space="preserve">滨海新城安置房一期建设</t>
  </si>
  <si>
    <t xml:space="preserve">长乐空港医院</t>
  </si>
  <si>
    <t xml:space="preserve">闽运中心客运站</t>
  </si>
  <si>
    <t xml:space="preserve">福州软件职业技术学院新校区</t>
  </si>
  <si>
    <t xml:space="preserve">区医院外科大楼</t>
  </si>
  <si>
    <t xml:space="preserve">五中新校区</t>
  </si>
  <si>
    <t xml:space="preserve">中小学及幼儿园改扩建项目</t>
  </si>
  <si>
    <t xml:space="preserve">长乐一中首占校区二期</t>
  </si>
  <si>
    <t xml:space="preserve">陈塘港重要主河道整治三期工程</t>
  </si>
  <si>
    <t xml:space="preserve">梅花镇污水管网二期入户管网工程</t>
  </si>
  <si>
    <t xml:space="preserve">潭头镇克凤村污水支管</t>
  </si>
  <si>
    <t xml:space="preserve">区委党校新校区</t>
  </si>
  <si>
    <t xml:space="preserve">滨海新城污水主干管改造工程</t>
  </si>
  <si>
    <t xml:space="preserve">潭头污水主干管工程</t>
  </si>
  <si>
    <t xml:space="preserve">营前南片污水泵站及配套污水干管工程</t>
  </si>
  <si>
    <t xml:space="preserve">文岭镇阜山片区污水管网接户工程</t>
  </si>
  <si>
    <t xml:space="preserve">鹤上一期污水管网工程</t>
  </si>
  <si>
    <t xml:space="preserve">下洞江水体整治</t>
  </si>
  <si>
    <t xml:space="preserve">雨水管网改造工程</t>
  </si>
  <si>
    <t xml:space="preserve">古槐福坊渣土受纳场</t>
  </si>
  <si>
    <r>
      <rPr>
        <b val="true"/>
        <sz val="11"/>
        <rFont val="Noto Sans"/>
        <family val="2"/>
      </rPr>
      <t xml:space="preserve">二、计划新开工项目</t>
    </r>
    <r>
      <rPr>
        <b val="true"/>
        <sz val="11"/>
        <rFont val="宋体"/>
        <family val="0"/>
        <charset val="134"/>
      </rPr>
      <t xml:space="preserve">133</t>
    </r>
    <r>
      <rPr>
        <b val="true"/>
        <sz val="11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（一）农林牧渔水利项目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滨海大道堤路结合段（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外文武外文武垦区段至下沙段堤路结合工程）</t>
    </r>
  </si>
  <si>
    <t xml:space="preserve">长乐东洛岛无居民海岛保护与开发利用示范项目</t>
  </si>
  <si>
    <t xml:space="preserve">长限水闸拆除重建工程</t>
  </si>
  <si>
    <t xml:space="preserve">二刘溪整治工程</t>
  </si>
  <si>
    <t xml:space="preserve">腊溪整治工程</t>
  </si>
  <si>
    <t xml:space="preserve">猴屿海堤（张村至猴屿村段）</t>
  </si>
  <si>
    <t xml:space="preserve">湖东河及其绿化工程</t>
  </si>
  <si>
    <t xml:space="preserve">万沙河一期（文漳河～莲柄港南港道段）及其绿化工程</t>
  </si>
  <si>
    <t xml:space="preserve">漳江河一期（漳江支河～东湖段）及其绿化工程</t>
  </si>
  <si>
    <t xml:space="preserve">漳江支河及其绿化工程</t>
  </si>
  <si>
    <t xml:space="preserve">滨海新城截山洪工程</t>
  </si>
  <si>
    <t xml:space="preserve">福州滨海新城森林城市景观带（防护林）</t>
  </si>
  <si>
    <t xml:space="preserve">耕元农业冷藏加工及包装项目</t>
  </si>
  <si>
    <r>
      <rPr>
        <b val="true"/>
        <sz val="9"/>
        <rFont val="Noto Sans"/>
        <family val="2"/>
      </rPr>
      <t xml:space="preserve">（二）工业项目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项</t>
    </r>
  </si>
  <si>
    <t xml:space="preserve">顺嘉实业端头板项目</t>
  </si>
  <si>
    <t xml:space="preserve">吴航钢铁产能置换项目</t>
  </si>
  <si>
    <t xml:space="preserve">捷泰机电</t>
  </si>
  <si>
    <t xml:space="preserve">华伟针织项目</t>
  </si>
  <si>
    <t xml:space="preserve">康特纺织</t>
  </si>
  <si>
    <t xml:space="preserve">锦江聚合项目三期</t>
  </si>
  <si>
    <t xml:space="preserve">唐源纺织二期</t>
  </si>
  <si>
    <t xml:space="preserve">富平纺织</t>
  </si>
  <si>
    <t xml:space="preserve">兴鸿纸业</t>
  </si>
  <si>
    <t xml:space="preserve">康宸船舶设备</t>
  </si>
  <si>
    <t xml:space="preserve">立华智纺科技项目</t>
  </si>
  <si>
    <t xml:space="preserve">国发通用机械</t>
  </si>
  <si>
    <t xml:space="preserve">功誉机械设备</t>
  </si>
  <si>
    <t xml:space="preserve">华恒新材料</t>
  </si>
  <si>
    <t xml:space="preserve">拓普达钛合金深加工项目</t>
  </si>
  <si>
    <t xml:space="preserve">阿石创新材料</t>
  </si>
  <si>
    <t xml:space="preserve">江原安迪科正电子医药项目</t>
  </si>
  <si>
    <t xml:space="preserve">银河骏鹏智能制造产业化项目</t>
  </si>
  <si>
    <t xml:space="preserve">宏展化纤项目</t>
  </si>
  <si>
    <t xml:space="preserve">伟华食品</t>
  </si>
  <si>
    <t xml:space="preserve">三丰纸管项目</t>
  </si>
  <si>
    <t xml:space="preserve">圣龙体育项目</t>
  </si>
  <si>
    <t xml:space="preserve">腾盛体育项目</t>
  </si>
  <si>
    <t xml:space="preserve">宝达体育项目</t>
  </si>
  <si>
    <t xml:space="preserve">百兆新材料</t>
  </si>
  <si>
    <t xml:space="preserve">恒申氨纶三期</t>
  </si>
  <si>
    <t xml:space="preserve">奥博纺织</t>
  </si>
  <si>
    <t xml:space="preserve">华源纺织技改项目</t>
  </si>
  <si>
    <t xml:space="preserve">松下花边经编企业技术改造项目</t>
  </si>
  <si>
    <t xml:space="preserve">东龙针纺技改项目</t>
  </si>
  <si>
    <t xml:space="preserve">恒盛管业</t>
  </si>
  <si>
    <t xml:space="preserve">鑫海钢铁重整</t>
  </si>
  <si>
    <t xml:space="preserve">永大纺织技改项目</t>
  </si>
  <si>
    <r>
      <rPr>
        <b val="true"/>
        <sz val="9"/>
        <rFont val="Noto Sans"/>
        <family val="2"/>
      </rPr>
      <t xml:space="preserve">（三）数字创意商贸旅游文化项目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</t>
    </r>
  </si>
  <si>
    <t xml:space="preserve">智慧滨海运营中心</t>
  </si>
  <si>
    <t xml:space="preserve">东湖数港项目</t>
  </si>
  <si>
    <t xml:space="preserve">福达信息高端仪表项目</t>
  </si>
  <si>
    <t xml:space="preserve">阳光城花满园</t>
  </si>
  <si>
    <t xml:space="preserve">德商汇国际电商产业园建设项目</t>
  </si>
  <si>
    <t xml:space="preserve">中国移动数字化服务产业园项目</t>
  </si>
  <si>
    <t xml:space="preserve">中国电信福州东南信息园云计算产业园项目</t>
  </si>
  <si>
    <t xml:space="preserve">复寅精准医学产业创新中心</t>
  </si>
  <si>
    <t xml:space="preserve">利嘉国际自由贸易产业园项目</t>
  </si>
  <si>
    <t xml:space="preserve">福建湛华智能科技</t>
  </si>
  <si>
    <t xml:space="preserve">星盛达塑胶纺织项目</t>
  </si>
  <si>
    <t xml:space="preserve">咔米生物绣球菌种植与加工项目</t>
  </si>
  <si>
    <t xml:space="preserve">中诺安吉汽车租赁</t>
  </si>
  <si>
    <t xml:space="preserve">日新贸易项目</t>
  </si>
  <si>
    <t xml:space="preserve">盛丰物流</t>
  </si>
  <si>
    <t xml:space="preserve">宏辉生态文化交流中心</t>
  </si>
  <si>
    <t xml:space="preserve">最佳西方财富酒店</t>
  </si>
  <si>
    <t xml:space="preserve">申远酒店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础设施项目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项</t>
    </r>
  </si>
  <si>
    <t xml:space="preserve">东环路</t>
  </si>
  <si>
    <t xml:space="preserve">福港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福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154</t>
    </r>
    <r>
      <rPr>
        <sz val="9"/>
        <rFont val="Noto Sans"/>
        <family val="2"/>
      </rPr>
      <t xml:space="preserve">拓宽改建工程</t>
    </r>
  </si>
  <si>
    <t xml:space="preserve">文浮路潭头街段改造</t>
  </si>
  <si>
    <t xml:space="preserve">福州董奉山隧道通道</t>
  </si>
  <si>
    <t xml:space="preserve">滨海新城道庆路及连接线工程</t>
  </si>
  <si>
    <t xml:space="preserve">松下港区防波堤二期</t>
  </si>
  <si>
    <r>
      <rPr>
        <sz val="9"/>
        <rFont val="Noto Sans"/>
        <family val="2"/>
      </rPr>
      <t xml:space="preserve">井门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输变电工程配套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千伏线路</t>
    </r>
  </si>
  <si>
    <t xml:space="preserve">漳江路（万新路－东站南路）</t>
  </si>
  <si>
    <t xml:space="preserve">滨海新城渡湖路一期（金江路－金滨西路）</t>
  </si>
  <si>
    <t xml:space="preserve">湖文路（新塘港路－漳江路）</t>
  </si>
  <si>
    <t xml:space="preserve">万沙路（万新路－壶江路）</t>
  </si>
  <si>
    <t xml:space="preserve">壶江路</t>
  </si>
  <si>
    <t xml:space="preserve">凤翔路建设工程</t>
  </si>
  <si>
    <t xml:space="preserve">东区水厂扩建工程</t>
  </si>
  <si>
    <r>
      <rPr>
        <sz val="9"/>
        <rFont val="Noto Sans"/>
        <family val="2"/>
      </rPr>
      <t xml:space="preserve">东区水厂至漳港环岛</t>
    </r>
    <r>
      <rPr>
        <sz val="9"/>
        <rFont val="宋体"/>
        <family val="0"/>
        <charset val="134"/>
      </rPr>
      <t xml:space="preserve">DN1200</t>
    </r>
    <r>
      <rPr>
        <sz val="9"/>
        <rFont val="Noto Sans"/>
        <family val="2"/>
      </rPr>
      <t xml:space="preserve">出水厂干管工程</t>
    </r>
  </si>
  <si>
    <t xml:space="preserve">远航水厂建设工程</t>
  </si>
  <si>
    <t xml:space="preserve">炎山取水泵站扩建工程</t>
  </si>
  <si>
    <r>
      <rPr>
        <sz val="9"/>
        <rFont val="Noto Sans"/>
        <family val="2"/>
      </rPr>
      <t xml:space="preserve">长乐炎山取水泵站至远航水厂</t>
    </r>
    <r>
      <rPr>
        <sz val="9"/>
        <rFont val="宋体"/>
        <family val="0"/>
        <charset val="134"/>
      </rPr>
      <t xml:space="preserve">DN2000</t>
    </r>
    <r>
      <rPr>
        <sz val="9"/>
        <rFont val="Noto Sans"/>
        <family val="2"/>
      </rPr>
      <t xml:space="preserve">原水管工程</t>
    </r>
  </si>
  <si>
    <t xml:space="preserve">松下片区集中供热项目</t>
  </si>
  <si>
    <r>
      <rPr>
        <sz val="9"/>
        <rFont val="Noto Sans"/>
        <family val="2"/>
      </rPr>
      <t xml:space="preserve">百户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变电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主变扩建工程</t>
    </r>
  </si>
  <si>
    <r>
      <rPr>
        <sz val="9"/>
        <rFont val="Noto Sans"/>
        <family val="2"/>
      </rPr>
      <t xml:space="preserve">路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变电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主变扩建工程</t>
    </r>
  </si>
  <si>
    <r>
      <rPr>
        <b val="true"/>
        <sz val="9"/>
        <rFont val="Noto Sans"/>
        <family val="2"/>
      </rPr>
      <t xml:space="preserve">（五）城市建设项目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项</t>
    </r>
  </si>
  <si>
    <t xml:space="preserve">车里垃圾填埋场改造提升</t>
  </si>
  <si>
    <t xml:space="preserve">恒华商业综合体</t>
  </si>
  <si>
    <t xml:space="preserve">吴航西区源安超市改造项目</t>
  </si>
  <si>
    <t xml:space="preserve">二水厂饮用水深度处理工程</t>
  </si>
  <si>
    <t xml:space="preserve">东关片区旧城改造</t>
  </si>
  <si>
    <t xml:space="preserve">江莲片区（含联村段）旧城改造</t>
  </si>
  <si>
    <t xml:space="preserve">禾汇小区</t>
  </si>
  <si>
    <t xml:space="preserve">领秀山水小区</t>
  </si>
  <si>
    <t xml:space="preserve">吴航不锈钢职工配套住宅</t>
  </si>
  <si>
    <t xml:space="preserve">中海海逸商住项目</t>
  </si>
  <si>
    <t xml:space="preserve">三盛璞悦滨江商住项目</t>
  </si>
  <si>
    <t xml:space="preserve">恒荣唐宁壹号</t>
  </si>
  <si>
    <t xml:space="preserve">长乐世贸璀璨天城</t>
  </si>
  <si>
    <t xml:space="preserve">武夷实业商住项目</t>
  </si>
  <si>
    <r>
      <rPr>
        <sz val="9"/>
        <rFont val="Noto Sans"/>
        <family val="2"/>
      </rPr>
      <t xml:space="preserve">会堂路（龙景路</t>
    </r>
    <r>
      <rPr>
        <sz val="9"/>
        <rFont val="宋体"/>
        <family val="0"/>
        <charset val="134"/>
      </rPr>
      <t xml:space="preserve">-203</t>
    </r>
    <r>
      <rPr>
        <sz val="9"/>
        <rFont val="Noto Sans"/>
        <family val="2"/>
      </rPr>
      <t xml:space="preserve">省道）道路工程</t>
    </r>
  </si>
  <si>
    <t xml:space="preserve">三瑞大厦</t>
  </si>
  <si>
    <r>
      <rPr>
        <b val="true"/>
        <sz val="9"/>
        <rFont val="Noto Sans"/>
        <family val="2"/>
      </rPr>
      <t xml:space="preserve">（六）社会事业项目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项</t>
    </r>
  </si>
  <si>
    <t xml:space="preserve">教师进修学校</t>
  </si>
  <si>
    <t xml:space="preserve">中小学校及幼儿园建设项目</t>
  </si>
  <si>
    <t xml:space="preserve">福州三中滨海校区</t>
  </si>
  <si>
    <t xml:space="preserve">福州实验学校</t>
  </si>
  <si>
    <t xml:space="preserve">福州融侨双语学校</t>
  </si>
  <si>
    <t xml:space="preserve">文武砂中学</t>
  </si>
  <si>
    <t xml:space="preserve">漳港龙峰渣土受纳场</t>
  </si>
  <si>
    <t xml:space="preserve">玉田罗里渣土资源化利用项目</t>
  </si>
  <si>
    <t xml:space="preserve">斯坦福医疗卫生商业商务项目</t>
  </si>
  <si>
    <t xml:space="preserve">长乐区口腔专科医院</t>
  </si>
  <si>
    <t xml:space="preserve">人民医院</t>
  </si>
  <si>
    <t xml:space="preserve">古槐卫生新院（一期）</t>
  </si>
  <si>
    <t xml:space="preserve">福州和睦家广生妇儿医院</t>
  </si>
  <si>
    <t xml:space="preserve">贝瑞和康项目</t>
  </si>
  <si>
    <t xml:space="preserve">数字中国会展中心</t>
  </si>
  <si>
    <t xml:space="preserve">海峡青少年活动中心</t>
  </si>
  <si>
    <t xml:space="preserve">城区污水处理厂提标改造工程</t>
  </si>
  <si>
    <t xml:space="preserve">金峰镇污水支管建设项目</t>
  </si>
  <si>
    <r>
      <rPr>
        <sz val="9"/>
        <rFont val="Noto Sans"/>
        <family val="2"/>
      </rPr>
      <t xml:space="preserve">金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污水泵站及配套管网工程</t>
    </r>
  </si>
  <si>
    <t xml:space="preserve">滨海污水处理厂（二期）</t>
  </si>
  <si>
    <t xml:space="preserve">滨海污水主干管网改造工程（漳港环岛至进场管段）</t>
  </si>
  <si>
    <t xml:space="preserve">文岭镇镇区污水管网</t>
  </si>
  <si>
    <t xml:space="preserve">漳港启动牛山环岛至漳港环岛污水干管</t>
  </si>
  <si>
    <t xml:space="preserve">文武砂泵站及配套污水管网</t>
  </si>
  <si>
    <t xml:space="preserve">玉田镇污水泵站及营滨路污水干管工程</t>
  </si>
  <si>
    <t xml:space="preserve">城区老旧小区改造</t>
  </si>
  <si>
    <t xml:space="preserve">成昶锦绣广场安置房建设</t>
  </si>
  <si>
    <t xml:space="preserve">滨海新城租赁住房</t>
  </si>
  <si>
    <t xml:space="preserve">滨海新城安置房二期建设</t>
  </si>
  <si>
    <t xml:space="preserve">滨海新城安置房三期建设</t>
  </si>
  <si>
    <t xml:space="preserve">美丽乡村建设</t>
  </si>
  <si>
    <r>
      <rPr>
        <b val="true"/>
        <sz val="11"/>
        <rFont val="Noto Sans"/>
        <family val="2"/>
      </rPr>
      <t xml:space="preserve">三、预备前期项目</t>
    </r>
    <r>
      <rPr>
        <b val="true"/>
        <sz val="11"/>
        <rFont val="宋体"/>
        <family val="0"/>
        <charset val="134"/>
      </rPr>
      <t xml:space="preserve">97</t>
    </r>
    <r>
      <rPr>
        <b val="true"/>
        <sz val="11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（一）农林牧渔水利项目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项</t>
    </r>
  </si>
  <si>
    <t xml:space="preserve">福建珊瑚农产品加工与冷链物流中心</t>
  </si>
  <si>
    <t xml:space="preserve">华兴农产品及海鲜加工冷冻项目</t>
  </si>
  <si>
    <t xml:space="preserve">黄仑山现代农业及综合体项目</t>
  </si>
  <si>
    <t xml:space="preserve">炎山片区堤路结合工程</t>
  </si>
  <si>
    <t xml:space="preserve">旧城区截山洪工程</t>
  </si>
  <si>
    <r>
      <rPr>
        <b val="true"/>
        <sz val="9"/>
        <rFont val="Noto Sans"/>
        <family val="2"/>
      </rPr>
      <t xml:space="preserve">（二）工业项目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项</t>
    </r>
  </si>
  <si>
    <t xml:space="preserve">泰铭新世纪彩色不锈钢宽板（氧化着色项目）及配套码头项目</t>
  </si>
  <si>
    <t xml:space="preserve">华辰光电项目</t>
  </si>
  <si>
    <t xml:space="preserve">博莱恩羽绒服项目</t>
  </si>
  <si>
    <t xml:space="preserve">空港综合保税区</t>
  </si>
  <si>
    <t xml:space="preserve">环宇包装</t>
  </si>
  <si>
    <t xml:space="preserve">雪人高效节能压缩机项目</t>
  </si>
  <si>
    <t xml:space="preserve">明一乳业</t>
  </si>
  <si>
    <t xml:space="preserve">恒华纺织</t>
  </si>
  <si>
    <t xml:space="preserve">众申电缆</t>
  </si>
  <si>
    <t xml:space="preserve">伟邦顶管项目</t>
  </si>
  <si>
    <t xml:space="preserve">源航整经机项目</t>
  </si>
  <si>
    <t xml:space="preserve">驰骋纺织</t>
  </si>
  <si>
    <t xml:space="preserve">盛唐织造</t>
  </si>
  <si>
    <t xml:space="preserve">龙茂光电</t>
  </si>
  <si>
    <t xml:space="preserve">恒裕隆纺织</t>
  </si>
  <si>
    <r>
      <rPr>
        <sz val="9"/>
        <rFont val="Noto Sans"/>
        <family val="2"/>
      </rPr>
      <t xml:space="preserve">凯邦聚酰锦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切片聚合扩建</t>
    </r>
  </si>
  <si>
    <r>
      <rPr>
        <b val="true"/>
        <sz val="9"/>
        <rFont val="Noto Sans"/>
        <family val="2"/>
      </rPr>
      <t xml:space="preserve">（三）数字创意商贸旅游文化项目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项</t>
    </r>
  </si>
  <si>
    <t xml:space="preserve">国创数字产业园项目</t>
  </si>
  <si>
    <t xml:space="preserve">宏辉总部经济</t>
  </si>
  <si>
    <t xml:space="preserve">航空旅游酒店项目</t>
  </si>
  <si>
    <r>
      <rPr>
        <sz val="9"/>
        <color rgb="FF000000"/>
        <rFont val="Noto Sans"/>
        <family val="2"/>
      </rPr>
      <t xml:space="preserve">福建中未网络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产业园项目</t>
    </r>
  </si>
  <si>
    <t xml:space="preserve">国家医疗健康大数据中心及产业园项目</t>
  </si>
  <si>
    <t xml:space="preserve">盘古天地东南区大数据创新创业总部基地项目</t>
  </si>
  <si>
    <t xml:space="preserve">福建联通云计算产业园一期项目</t>
  </si>
  <si>
    <t xml:space="preserve">大数据产业园研发楼三期</t>
  </si>
  <si>
    <t xml:space="preserve">省超级计算机中心项目</t>
  </si>
  <si>
    <t xml:space="preserve">福建湾流虚拟现实建设项目</t>
  </si>
  <si>
    <t xml:space="preserve">“郑和宝船”基地</t>
  </si>
  <si>
    <t xml:space="preserve">下沙滨海旅游度假区</t>
  </si>
  <si>
    <t xml:space="preserve">松下港区牛头湾作业区配套物流园区</t>
  </si>
  <si>
    <t xml:space="preserve">松下港区综合配套区（二期）工程</t>
  </si>
  <si>
    <t xml:space="preserve">松下港区临港工业物流园项目</t>
  </si>
  <si>
    <t xml:space="preserve">纵腾跨境电商产业园项目</t>
  </si>
  <si>
    <t xml:space="preserve">新中冠电商大数据应用中心及配套项目</t>
  </si>
  <si>
    <t xml:space="preserve">北京网讯科技</t>
  </si>
  <si>
    <t xml:space="preserve">远博物流</t>
  </si>
  <si>
    <t xml:space="preserve">翔福物流（二期）</t>
  </si>
  <si>
    <t xml:space="preserve">菜鸟网络（一期）</t>
  </si>
  <si>
    <t xml:space="preserve">京东商城项目</t>
  </si>
  <si>
    <t xml:space="preserve">同正物流</t>
  </si>
  <si>
    <t xml:space="preserve">诚丰瑞物流</t>
  </si>
  <si>
    <t xml:space="preserve">福顺食品</t>
  </si>
  <si>
    <t xml:space="preserve">宝骏机电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础设施项目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项</t>
    </r>
  </si>
  <si>
    <t xml:space="preserve">松下港区邮轮、游艇码头项目</t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泊位</t>
    </r>
  </si>
  <si>
    <t xml:space="preserve">松下港区疏港路（一期）</t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5-11#</t>
    </r>
    <r>
      <rPr>
        <sz val="9"/>
        <rFont val="Noto Sans"/>
        <family val="2"/>
      </rPr>
      <t xml:space="preserve">泊位后方陆域回填</t>
    </r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泊位及配套设施</t>
    </r>
  </si>
  <si>
    <t xml:space="preserve">松下港铁路专用线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长安至湖里段道路工程</t>
    </r>
  </si>
  <si>
    <t xml:space="preserve">胪峰大道道路改造工程</t>
  </si>
  <si>
    <t xml:space="preserve">（环湖路）新福北路工程</t>
  </si>
  <si>
    <t xml:space="preserve">滨江滨海路绿化提升工程</t>
  </si>
  <si>
    <t xml:space="preserve">东部快速通道二期</t>
  </si>
  <si>
    <t xml:space="preserve">松下港铁路专用线龟山接轨段建设</t>
  </si>
  <si>
    <t xml:space="preserve">莲花山至机场城际铁路</t>
  </si>
  <si>
    <t xml:space="preserve">滨海新城地铁快线</t>
  </si>
  <si>
    <t xml:space="preserve">金江路（延伸到万新路）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长乐段</t>
    </r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变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增容工程</t>
    </r>
  </si>
  <si>
    <r>
      <rPr>
        <sz val="9"/>
        <rFont val="Noto Sans"/>
        <family val="2"/>
      </rPr>
      <t xml:space="preserve">昆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站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线路工程</t>
    </r>
  </si>
  <si>
    <r>
      <rPr>
        <sz val="9"/>
        <rFont val="Noto Sans"/>
        <family val="2"/>
      </rPr>
      <t xml:space="preserve">滨海新城华润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中气站、燃气管线工程、调压站等</t>
    </r>
  </si>
  <si>
    <t xml:space="preserve">三峡风力项目</t>
  </si>
  <si>
    <r>
      <rPr>
        <b val="true"/>
        <sz val="9"/>
        <rFont val="Noto Sans"/>
        <family val="2"/>
      </rPr>
      <t xml:space="preserve">（五）城市建设项目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项</t>
    </r>
  </si>
  <si>
    <t xml:space="preserve">金漳路</t>
  </si>
  <si>
    <t xml:space="preserve">金峰旧城改造一期二区</t>
  </si>
  <si>
    <t xml:space="preserve">旧城南车站农贸市场建设项目</t>
  </si>
  <si>
    <t xml:space="preserve">营前炎山片区启动区开发</t>
  </si>
  <si>
    <t xml:space="preserve">长乐人民会堂地下停车场项目</t>
  </si>
  <si>
    <r>
      <rPr>
        <sz val="9"/>
        <rFont val="Noto Sans"/>
        <family val="2"/>
      </rPr>
      <t xml:space="preserve">马漳路（</t>
    </r>
    <r>
      <rPr>
        <sz val="9"/>
        <rFont val="宋体"/>
        <family val="0"/>
        <charset val="134"/>
      </rPr>
      <t xml:space="preserve">s201-</t>
    </r>
    <r>
      <rPr>
        <sz val="9"/>
        <rFont val="Noto Sans"/>
        <family val="2"/>
      </rPr>
      <t xml:space="preserve">漳东路）</t>
    </r>
  </si>
  <si>
    <r>
      <rPr>
        <sz val="9"/>
        <rFont val="Noto Sans"/>
        <family val="2"/>
      </rPr>
      <t xml:space="preserve">壶井路（</t>
    </r>
    <r>
      <rPr>
        <sz val="9"/>
        <rFont val="宋体"/>
        <family val="0"/>
        <charset val="134"/>
      </rPr>
      <t xml:space="preserve">s201-</t>
    </r>
    <r>
      <rPr>
        <sz val="9"/>
        <rFont val="Noto Sans"/>
        <family val="2"/>
      </rPr>
      <t xml:space="preserve">沙尾路）</t>
    </r>
  </si>
  <si>
    <r>
      <rPr>
        <sz val="9"/>
        <rFont val="Noto Sans"/>
        <family val="2"/>
      </rPr>
      <t xml:space="preserve">沙壶路（文松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漳江路）</t>
    </r>
  </si>
  <si>
    <t xml:space="preserve">漳东路</t>
  </si>
  <si>
    <r>
      <rPr>
        <sz val="9"/>
        <rFont val="Noto Sans"/>
        <family val="2"/>
      </rPr>
      <t xml:space="preserve">渡湖路二期（万新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江路）</t>
    </r>
  </si>
  <si>
    <r>
      <rPr>
        <sz val="9"/>
        <rFont val="Noto Sans"/>
        <family val="2"/>
      </rPr>
      <t xml:space="preserve">沙尾路（漳江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新路）</t>
    </r>
  </si>
  <si>
    <t xml:space="preserve">新宁三期</t>
  </si>
  <si>
    <r>
      <rPr>
        <b val="true"/>
        <sz val="9"/>
        <rFont val="Noto Sans"/>
        <family val="2"/>
      </rPr>
      <t xml:space="preserve">（六）社会事业项目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</t>
    </r>
  </si>
  <si>
    <t xml:space="preserve">下洋污水泵站及配套污水干管工程</t>
  </si>
  <si>
    <t xml:space="preserve">南山生态公园</t>
  </si>
  <si>
    <t xml:space="preserve">吴航中学</t>
  </si>
  <si>
    <t xml:space="preserve">长乐职专</t>
  </si>
  <si>
    <t xml:space="preserve">长乐六中新校区</t>
  </si>
  <si>
    <t xml:space="preserve">吴航街道配套小区幼儿园（东方嘉园小区）</t>
  </si>
  <si>
    <t xml:space="preserve">中小学及幼儿园建设项目</t>
  </si>
  <si>
    <r>
      <rPr>
        <sz val="9"/>
        <rFont val="Noto Sans"/>
        <family val="2"/>
      </rPr>
      <t xml:space="preserve">滨海新城安置房小区小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滨海新城安置房小区小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滨海新城安置房小区配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幼儿园</t>
    </r>
  </si>
  <si>
    <t xml:space="preserve">福州外语外贸学院长乐新区七期</t>
  </si>
  <si>
    <t xml:space="preserve">福州滨海新城综合医院</t>
  </si>
  <si>
    <t xml:space="preserve">滨海新城安置房四期建设</t>
  </si>
  <si>
    <t xml:space="preserve">营前商务中心</t>
  </si>
  <si>
    <t xml:space="preserve">文福苑老年公寓</t>
  </si>
  <si>
    <t xml:space="preserve">陈塘港排污综合治理</t>
  </si>
  <si>
    <t xml:space="preserve">龙津污水泵站及配套管网工程</t>
  </si>
  <si>
    <t xml:space="preserve">岱岭隧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006411"/>
      <name val="Calibri"/>
      <family val="2"/>
    </font>
    <font>
      <sz val="11"/>
      <color rgb="FF900000"/>
      <name val="宋体"/>
      <family val="0"/>
      <charset val="134"/>
    </font>
    <font>
      <sz val="11"/>
      <color rgb="FF4600A5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0713A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Arial"/>
      <family val="2"/>
    </font>
    <font>
      <sz val="9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6"/>
      <color rgb="FFDD0806"/>
      <name val="仿宋_GB2312"/>
      <family val="3"/>
      <charset val="134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70项总体进展情况表 " xfId="40"/>
    <cellStyle name="差" xfId="41"/>
    <cellStyle name="差_270项总体进展情况表" xfId="42"/>
    <cellStyle name="差_270项总体进展情况表 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6" xfId="56"/>
    <cellStyle name="常规 20" xfId="57"/>
    <cellStyle name="常规 21" xfId="58"/>
    <cellStyle name="常规 24" xfId="59"/>
    <cellStyle name="常规 25" xfId="60"/>
    <cellStyle name="常规 26" xfId="61"/>
    <cellStyle name="常规 3" xfId="62"/>
    <cellStyle name="常规 33" xfId="63"/>
    <cellStyle name="常规 34" xfId="64"/>
    <cellStyle name="常规 35" xfId="65"/>
    <cellStyle name="常规 4" xfId="66"/>
    <cellStyle name="常规 4 6" xfId="67"/>
    <cellStyle name="常规 48" xfId="68"/>
    <cellStyle name="常规 4_270项总体进展情况表" xfId="69"/>
    <cellStyle name="常规 5" xfId="70"/>
    <cellStyle name="常规 55" xfId="71"/>
    <cellStyle name="常规 6" xfId="72"/>
    <cellStyle name="常规 7" xfId="73"/>
    <cellStyle name="常规 73" xfId="74"/>
    <cellStyle name="常规 74" xfId="75"/>
    <cellStyle name="常规 75" xfId="76"/>
    <cellStyle name="常规 76" xfId="77"/>
    <cellStyle name="常规 77" xfId="78"/>
    <cellStyle name="常规 78" xfId="79"/>
    <cellStyle name="常规 8" xfId="80"/>
    <cellStyle name="常规 80" xfId="81"/>
    <cellStyle name="常规 81" xfId="82"/>
    <cellStyle name="常规 82" xfId="83"/>
    <cellStyle name="常规 83" xfId="84"/>
    <cellStyle name="常规 84" xfId="85"/>
    <cellStyle name="常规 85" xfId="86"/>
    <cellStyle name="常规 86" xfId="87"/>
    <cellStyle name="常规 87" xfId="88"/>
    <cellStyle name="常规 9" xfId="89"/>
    <cellStyle name="常规_Sheet1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标题" xfId="97"/>
    <cellStyle name="标题 1" xfId="98"/>
    <cellStyle name="标题 2" xfId="99"/>
    <cellStyle name="标题 3" xfId="100"/>
    <cellStyle name="标题 4" xfId="101"/>
    <cellStyle name="检查单元格" xfId="102"/>
    <cellStyle name="汇总" xfId="103"/>
    <cellStyle name="注释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97757cea92e430/2017/&#9670;(&#24120;&#22996;&#20250;&#21518;&#20462;&#25913;)2017&#24180;&#38271;&#20048;&#24066;&#37325;&#28857;&#39033;&#30446;/&#38271;&#20048;&#24066;&#8220;&#21313;&#19977;&#20116;&#8221;&#35268;&#21010;&#37325;&#28857;&#39033;&#30446;&#34920;/&#38271;&#20048;&#8220;&#21313;&#19977;&#20116;&#8221;&#35268;&#21010;&#39033;&#30446;&#34920;&#65288;&#31532;3&#31295;&#65289;/&#31532;3&#31295;&#65288;&#25253;&#29579;&#24066;&#38271;&#12289;&#29579;&#24120;&#21153;&#65289;/&#30465;&#12289;&#31119;&#24030;&#24066;&#21313;&#19977;&#20116;&#39033;&#30446;&#65288;&#24050;&#25253;&#29579;&#20070;&#35760;&#12289;&#29579;&#24066;&#38271;&#65289;/4&#12289;20150806&#31119;&#24314;&#30465;&#21313;&#19977;&#20116;&#35268;&#21010;&#37325;&#22823;&#39033;&#30446;&#25253;&#3686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7757cea92e430/2017/&#9670;(&#24120;&#22996;&#20250;&#21518;&#20462;&#25913;)2017&#24180;&#38271;&#20048;&#24066;&#37325;&#28857;&#39033;&#30446;/&#38271;&#20048;&#24066;&#8220;&#21313;&#19977;&#20116;&#8221;&#35268;&#21010;&#37325;&#28857;&#39033;&#30446;&#34920;/&#38271;&#20048;&#8220;&#21313;&#19977;&#20116;&#8221;&#35268;&#21010;&#39033;&#30446;&#34920;&#65288;&#31532;3&#31295;&#65289;/&#31532;3&#31295;&#65288;&#25253;&#29579;&#24066;&#38271;&#12289;&#29579;&#24120;&#21153;&#65289;/&#30465;&#12289;&#31119;&#24030;&#24066;&#21313;&#19977;&#20116;&#39033;&#30446;&#65288;&#24050;&#25253;&#29579;&#20070;&#35760;&#12289;&#29579;&#24066;&#38271;&#65289;/0826&#31119;&#24030;&#24066;&#21313;&#19977;&#20116;&#35268;&#21010;&#37325;&#22823;&#39033;&#30446;&#25253;&#36865;&#34920;&#65288;109&#3903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福州市“十三五”项目申报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3.24"/>
    <col collapsed="false" customWidth="false" hidden="false" outlineLevel="0" max="16" min="3" style="3" width="9.12"/>
    <col collapsed="false" customWidth="false" hidden="false" outlineLevel="0" max="17" min="17" style="4" width="9.12"/>
    <col collapsed="false" customWidth="false" hidden="false" outlineLevel="0" max="257" min="18" style="1" width="9.12"/>
  </cols>
  <sheetData>
    <row r="1" s="8" customFormat="true" ht="24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3" customFormat="true" ht="27" hidden="false" customHeight="false" outlineLevel="0" collapsed="false">
      <c r="A2" s="9" t="s">
        <v>1</v>
      </c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s="16" customFormat="true" ht="13.5" hidden="false" customHeight="true" outlineLevel="0" collapsed="false">
      <c r="A3" s="10" t="s">
        <v>3</v>
      </c>
      <c r="B3" s="10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s="19" customFormat="true" ht="13.5" hidden="false" customHeight="true" outlineLevel="0" collapsed="false">
      <c r="A4" s="10" t="s">
        <v>4</v>
      </c>
      <c r="B4" s="1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s="23" customFormat="true" ht="11.25" hidden="false" customHeight="true" outlineLevel="0" collapsed="false">
      <c r="A5" s="20" t="s">
        <v>5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</row>
    <row r="6" s="23" customFormat="true" ht="11.25" hidden="false" customHeight="false" outlineLevel="0" collapsed="false">
      <c r="A6" s="24" t="n">
        <v>1</v>
      </c>
      <c r="B6" s="25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</row>
    <row r="7" s="23" customFormat="true" ht="11.25" hidden="false" customHeight="false" outlineLevel="0" collapsed="false">
      <c r="A7" s="24" t="n">
        <v>2</v>
      </c>
      <c r="B7" s="26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1.25" hidden="false" customHeight="false" outlineLevel="0" collapsed="false">
      <c r="A8" s="24" t="n">
        <v>3</v>
      </c>
      <c r="B8" s="26" t="s">
        <v>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7" customFormat="true" ht="11.25" hidden="false" customHeight="false" outlineLevel="0" collapsed="false">
      <c r="A9" s="24" t="n">
        <v>4</v>
      </c>
      <c r="B9" s="26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23" customFormat="true" ht="11.25" hidden="false" customHeight="false" outlineLevel="0" collapsed="false">
      <c r="A10" s="24" t="n">
        <v>5</v>
      </c>
      <c r="B10" s="26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1.25" hidden="false" customHeight="false" outlineLevel="0" collapsed="false">
      <c r="A11" s="24" t="n">
        <v>6</v>
      </c>
      <c r="B11" s="28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s="23" customFormat="true" ht="11.25" hidden="false" customHeight="false" outlineLevel="0" collapsed="false">
      <c r="A12" s="24" t="n">
        <v>7</v>
      </c>
      <c r="B12" s="26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</row>
    <row r="13" s="23" customFormat="true" ht="11.25" hidden="false" customHeight="true" outlineLevel="0" collapsed="false">
      <c r="A13" s="29" t="s">
        <v>13</v>
      </c>
      <c r="B13" s="2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s="30" customFormat="true" ht="12" hidden="false" customHeight="false" outlineLevel="0" collapsed="false">
      <c r="A14" s="24" t="n">
        <v>8</v>
      </c>
      <c r="B14" s="26" t="s">
        <v>14</v>
      </c>
    </row>
    <row r="15" s="23" customFormat="true" ht="11.25" hidden="false" customHeight="false" outlineLevel="0" collapsed="false">
      <c r="A15" s="24" t="n">
        <v>9</v>
      </c>
      <c r="B15" s="26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</row>
    <row r="16" s="23" customFormat="true" ht="11.25" hidden="false" customHeight="false" outlineLevel="0" collapsed="false">
      <c r="A16" s="24" t="n">
        <v>10</v>
      </c>
      <c r="B16" s="26" t="s">
        <v>1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</row>
    <row r="17" s="33" customFormat="true" ht="11.25" hidden="false" customHeight="false" outlineLevel="0" collapsed="false">
      <c r="A17" s="24" t="n">
        <v>11</v>
      </c>
      <c r="B17" s="26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</row>
    <row r="18" s="23" customFormat="true" ht="11.25" hidden="false" customHeight="false" outlineLevel="0" collapsed="false">
      <c r="A18" s="24" t="n">
        <v>12</v>
      </c>
      <c r="B18" s="26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23" customFormat="true" ht="11.25" hidden="false" customHeight="false" outlineLevel="0" collapsed="false">
      <c r="A19" s="24" t="n">
        <v>13</v>
      </c>
      <c r="B19" s="26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</row>
    <row r="20" s="36" customFormat="true" ht="11.25" hidden="false" customHeight="false" outlineLevel="0" collapsed="false">
      <c r="A20" s="24" t="n">
        <v>14</v>
      </c>
      <c r="B20" s="26" t="s">
        <v>2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</row>
    <row r="21" s="27" customFormat="true" ht="11.25" hidden="false" customHeight="false" outlineLevel="0" collapsed="false">
      <c r="A21" s="24" t="n">
        <v>15</v>
      </c>
      <c r="B21" s="26" t="s">
        <v>2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39" customFormat="true" ht="11.25" hidden="false" customHeight="false" outlineLevel="0" collapsed="false">
      <c r="A22" s="24" t="n">
        <v>16</v>
      </c>
      <c r="B22" s="26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</row>
    <row r="23" s="23" customFormat="true" ht="11.25" hidden="false" customHeight="false" outlineLevel="0" collapsed="false">
      <c r="A23" s="24" t="n">
        <v>17</v>
      </c>
      <c r="B23" s="26" t="s">
        <v>2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</row>
    <row r="24" s="42" customFormat="true" ht="11.25" hidden="false" customHeight="false" outlineLevel="0" collapsed="false">
      <c r="A24" s="24" t="n">
        <v>18</v>
      </c>
      <c r="B24" s="26" t="s">
        <v>2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</row>
    <row r="25" s="45" customFormat="true" ht="11.25" hidden="false" customHeight="false" outlineLevel="0" collapsed="false">
      <c r="A25" s="24" t="n">
        <v>19</v>
      </c>
      <c r="B25" s="28" t="s">
        <v>2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s="45" customFormat="true" ht="11.25" hidden="false" customHeight="false" outlineLevel="0" collapsed="false">
      <c r="A26" s="24" t="n">
        <v>20</v>
      </c>
      <c r="B26" s="28" t="s">
        <v>2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s="31" customFormat="true" ht="11.25" hidden="false" customHeight="false" outlineLevel="0" collapsed="false">
      <c r="A27" s="24" t="n">
        <v>21</v>
      </c>
      <c r="B27" s="26" t="s">
        <v>27</v>
      </c>
    </row>
    <row r="28" s="23" customFormat="true" ht="11.25" hidden="false" customHeight="false" outlineLevel="0" collapsed="false">
      <c r="A28" s="24" t="n">
        <v>22</v>
      </c>
      <c r="B28" s="26" t="s">
        <v>2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</row>
    <row r="29" s="23" customFormat="true" ht="11.25" hidden="false" customHeight="false" outlineLevel="0" collapsed="false">
      <c r="A29" s="24" t="n">
        <v>23</v>
      </c>
      <c r="B29" s="26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</row>
    <row r="30" s="46" customFormat="true" ht="11.25" hidden="false" customHeight="false" outlineLevel="0" collapsed="false">
      <c r="A30" s="24" t="n">
        <v>24</v>
      </c>
      <c r="B30" s="26" t="s">
        <v>30</v>
      </c>
    </row>
    <row r="31" s="47" customFormat="true" ht="11.25" hidden="false" customHeight="false" outlineLevel="0" collapsed="false">
      <c r="A31" s="24" t="n">
        <v>25</v>
      </c>
      <c r="B31" s="28" t="s">
        <v>3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s="27" customFormat="true" ht="11.25" hidden="false" customHeight="true" outlineLevel="0" collapsed="false">
      <c r="A32" s="29" t="s">
        <v>32</v>
      </c>
      <c r="B32" s="2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</row>
    <row r="33" s="23" customFormat="true" ht="11.25" hidden="false" customHeight="false" outlineLevel="0" collapsed="false">
      <c r="A33" s="24" t="n">
        <v>26</v>
      </c>
      <c r="B33" s="26" t="s">
        <v>3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</row>
    <row r="34" s="36" customFormat="true" ht="11.25" hidden="false" customHeight="false" outlineLevel="0" collapsed="false">
      <c r="A34" s="24" t="n">
        <v>27</v>
      </c>
      <c r="B34" s="26" t="s">
        <v>3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</row>
    <row r="35" s="23" customFormat="true" ht="11.25" hidden="false" customHeight="false" outlineLevel="0" collapsed="false">
      <c r="A35" s="24" t="n">
        <v>28</v>
      </c>
      <c r="B35" s="26" t="s">
        <v>35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/>
    </row>
    <row r="36" s="50" customFormat="true" ht="11.25" hidden="false" customHeight="false" outlineLevel="0" collapsed="false">
      <c r="A36" s="24" t="n">
        <v>29</v>
      </c>
      <c r="B36" s="26" t="s">
        <v>3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23" customFormat="true" ht="11.25" hidden="false" customHeight="false" outlineLevel="0" collapsed="false">
      <c r="A37" s="24" t="n">
        <v>30</v>
      </c>
      <c r="B37" s="26" t="s">
        <v>3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/>
    </row>
    <row r="38" s="23" customFormat="true" ht="11.25" hidden="false" customHeight="false" outlineLevel="0" collapsed="false">
      <c r="A38" s="24" t="n">
        <v>31</v>
      </c>
      <c r="B38" s="26" t="s">
        <v>3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/>
    </row>
    <row r="39" s="23" customFormat="true" ht="11.25" hidden="false" customHeight="false" outlineLevel="0" collapsed="false">
      <c r="A39" s="24" t="n">
        <v>32</v>
      </c>
      <c r="B39" s="51" t="s">
        <v>39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</row>
    <row r="40" s="36" customFormat="true" ht="11.25" hidden="false" customHeight="false" outlineLevel="0" collapsed="false">
      <c r="A40" s="24" t="n">
        <v>33</v>
      </c>
      <c r="B40" s="51" t="s">
        <v>40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/>
    </row>
    <row r="41" s="52" customFormat="true" ht="11.25" hidden="false" customHeight="false" outlineLevel="0" collapsed="false">
      <c r="A41" s="24" t="n">
        <v>34</v>
      </c>
      <c r="B41" s="26" t="s">
        <v>41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s="52" customFormat="true" ht="11.25" hidden="false" customHeight="false" outlineLevel="0" collapsed="false">
      <c r="A42" s="24" t="n">
        <v>35</v>
      </c>
      <c r="B42" s="26" t="s">
        <v>42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s="52" customFormat="true" ht="11.25" hidden="false" customHeight="false" outlineLevel="0" collapsed="false">
      <c r="A43" s="24" t="n">
        <v>36</v>
      </c>
      <c r="B43" s="26" t="s">
        <v>43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s="55" customFormat="true" ht="14.25" hidden="false" customHeight="false" outlineLevel="0" collapsed="false">
      <c r="A44" s="24" t="n">
        <v>37</v>
      </c>
      <c r="B44" s="53" t="s">
        <v>44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s="52" customFormat="true" ht="11.25" hidden="false" customHeight="false" outlineLevel="0" collapsed="false">
      <c r="A45" s="24" t="n">
        <v>38</v>
      </c>
      <c r="B45" s="26" t="s">
        <v>45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s="27" customFormat="true" ht="11.25" hidden="false" customHeight="true" outlineLevel="0" collapsed="false">
      <c r="A46" s="29" t="s">
        <v>46</v>
      </c>
      <c r="B46" s="2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</row>
    <row r="47" s="23" customFormat="true" ht="11.25" hidden="false" customHeight="false" outlineLevel="0" collapsed="false">
      <c r="A47" s="24" t="n">
        <v>39</v>
      </c>
      <c r="B47" s="56" t="s">
        <v>4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</row>
    <row r="48" s="36" customFormat="true" ht="11.25" hidden="false" customHeight="false" outlineLevel="0" collapsed="false">
      <c r="A48" s="24" t="n">
        <v>40</v>
      </c>
      <c r="B48" s="28" t="s">
        <v>4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5"/>
    </row>
    <row r="49" s="27" customFormat="true" ht="11.25" hidden="false" customHeight="false" outlineLevel="0" collapsed="false">
      <c r="A49" s="24" t="n">
        <v>41</v>
      </c>
      <c r="B49" s="26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</row>
    <row r="50" s="23" customFormat="true" ht="11.25" hidden="false" customHeight="false" outlineLevel="0" collapsed="false">
      <c r="A50" s="24" t="n">
        <v>42</v>
      </c>
      <c r="B50" s="26" t="s">
        <v>5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</row>
    <row r="51" s="23" customFormat="true" ht="11.25" hidden="false" customHeight="false" outlineLevel="0" collapsed="false">
      <c r="A51" s="24" t="n">
        <v>43</v>
      </c>
      <c r="B51" s="26" t="s">
        <v>51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</row>
    <row r="52" s="27" customFormat="true" ht="11.25" hidden="false" customHeight="false" outlineLevel="0" collapsed="false">
      <c r="A52" s="24" t="n">
        <v>44</v>
      </c>
      <c r="B52" s="26" t="s">
        <v>5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</row>
    <row r="53" s="23" customFormat="true" ht="11.25" hidden="false" customHeight="false" outlineLevel="0" collapsed="false">
      <c r="A53" s="24" t="n">
        <v>45</v>
      </c>
      <c r="B53" s="26" t="s">
        <v>53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</row>
    <row r="54" s="36" customFormat="true" ht="11.25" hidden="false" customHeight="false" outlineLevel="0" collapsed="false">
      <c r="A54" s="24" t="n">
        <v>46</v>
      </c>
      <c r="B54" s="28" t="s">
        <v>54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5"/>
    </row>
    <row r="55" s="23" customFormat="true" ht="11.25" hidden="false" customHeight="false" outlineLevel="0" collapsed="false">
      <c r="A55" s="24" t="n">
        <v>47</v>
      </c>
      <c r="B55" s="26" t="s">
        <v>5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2"/>
    </row>
    <row r="56" s="23" customFormat="true" ht="11.25" hidden="false" customHeight="false" outlineLevel="0" collapsed="false">
      <c r="A56" s="24" t="n">
        <v>48</v>
      </c>
      <c r="B56" s="26" t="s">
        <v>56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</row>
    <row r="57" s="27" customFormat="true" ht="11.25" hidden="false" customHeight="false" outlineLevel="0" collapsed="false">
      <c r="A57" s="24" t="n">
        <v>49</v>
      </c>
      <c r="B57" s="26" t="s">
        <v>57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4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</row>
    <row r="58" s="23" customFormat="true" ht="11.25" hidden="false" customHeight="false" outlineLevel="0" collapsed="false">
      <c r="A58" s="24" t="n">
        <v>50</v>
      </c>
      <c r="B58" s="26" t="s">
        <v>5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2"/>
    </row>
    <row r="59" s="23" customFormat="true" ht="11.25" hidden="false" customHeight="false" outlineLevel="0" collapsed="false">
      <c r="A59" s="24" t="n">
        <v>51</v>
      </c>
      <c r="B59" s="26" t="s">
        <v>59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</row>
    <row r="60" s="59" customFormat="true" ht="11.25" hidden="false" customHeight="false" outlineLevel="0" collapsed="false">
      <c r="A60" s="24" t="n">
        <v>52</v>
      </c>
      <c r="B60" s="25" t="s">
        <v>6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8"/>
    </row>
    <row r="61" s="21" customFormat="true" ht="11.25" hidden="false" customHeight="false" outlineLevel="0" collapsed="false">
      <c r="A61" s="24" t="n">
        <v>53</v>
      </c>
      <c r="B61" s="26" t="s">
        <v>61</v>
      </c>
    </row>
    <row r="62" s="27" customFormat="true" ht="11.25" hidden="false" customHeight="true" outlineLevel="0" collapsed="false">
      <c r="A62" s="29" t="s">
        <v>62</v>
      </c>
      <c r="B62" s="29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/>
    </row>
    <row r="63" s="50" customFormat="true" ht="11.25" hidden="false" customHeight="false" outlineLevel="0" collapsed="false">
      <c r="A63" s="24" t="n">
        <v>54</v>
      </c>
      <c r="B63" s="26" t="s">
        <v>6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s="50" customFormat="true" ht="11.25" hidden="false" customHeight="false" outlineLevel="0" collapsed="false">
      <c r="A64" s="24" t="n">
        <v>55</v>
      </c>
      <c r="B64" s="26" t="s">
        <v>6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s="50" customFormat="true" ht="11.25" hidden="false" customHeight="false" outlineLevel="0" collapsed="false">
      <c r="A65" s="24" t="n">
        <v>56</v>
      </c>
      <c r="B65" s="26" t="s">
        <v>65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s="62" customFormat="true" ht="11.25" hidden="false" customHeight="false" outlineLevel="0" collapsed="false">
      <c r="A66" s="24" t="n">
        <v>57</v>
      </c>
      <c r="B66" s="26" t="s">
        <v>6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</row>
    <row r="67" s="62" customFormat="true" ht="11.25" hidden="false" customHeight="false" outlineLevel="0" collapsed="false">
      <c r="A67" s="24" t="n">
        <v>58</v>
      </c>
      <c r="B67" s="26" t="s">
        <v>67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1"/>
    </row>
    <row r="68" s="50" customFormat="true" ht="11.25" hidden="false" customHeight="false" outlineLevel="0" collapsed="false">
      <c r="A68" s="24" t="n">
        <v>59</v>
      </c>
      <c r="B68" s="26" t="s">
        <v>68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s="23" customFormat="true" ht="11.25" hidden="false" customHeight="false" outlineLevel="0" collapsed="false">
      <c r="A69" s="24" t="n">
        <v>60</v>
      </c>
      <c r="B69" s="26" t="s">
        <v>6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</row>
    <row r="70" s="50" customFormat="true" ht="11.25" hidden="false" customHeight="false" outlineLevel="0" collapsed="false">
      <c r="A70" s="24" t="n">
        <v>61</v>
      </c>
      <c r="B70" s="26" t="s">
        <v>70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s="23" customFormat="true" ht="11.25" hidden="false" customHeight="false" outlineLevel="0" collapsed="false">
      <c r="A71" s="24" t="n">
        <v>62</v>
      </c>
      <c r="B71" s="26" t="s">
        <v>71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2"/>
    </row>
    <row r="72" s="36" customFormat="true" ht="11.25" hidden="false" customHeight="false" outlineLevel="0" collapsed="false">
      <c r="A72" s="24" t="n">
        <v>63</v>
      </c>
      <c r="B72" s="26" t="s">
        <v>7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5"/>
    </row>
    <row r="73" s="36" customFormat="true" ht="11.25" hidden="false" customHeight="false" outlineLevel="0" collapsed="false">
      <c r="A73" s="24" t="n">
        <v>64</v>
      </c>
      <c r="B73" s="26" t="s">
        <v>73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5"/>
    </row>
    <row r="74" s="36" customFormat="true" ht="11.25" hidden="false" customHeight="false" outlineLevel="0" collapsed="false">
      <c r="A74" s="24" t="n">
        <v>65</v>
      </c>
      <c r="B74" s="26" t="s">
        <v>7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5"/>
    </row>
    <row r="75" s="36" customFormat="true" ht="11.25" hidden="false" customHeight="false" outlineLevel="0" collapsed="false">
      <c r="A75" s="24" t="n">
        <v>66</v>
      </c>
      <c r="B75" s="26" t="s">
        <v>7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5"/>
    </row>
    <row r="76" s="36" customFormat="true" ht="11.25" hidden="false" customHeight="false" outlineLevel="0" collapsed="false">
      <c r="A76" s="24" t="n">
        <v>67</v>
      </c>
      <c r="B76" s="26" t="s">
        <v>76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5"/>
    </row>
    <row r="77" s="36" customFormat="true" ht="11.25" hidden="false" customHeight="false" outlineLevel="0" collapsed="false">
      <c r="A77" s="24" t="n">
        <v>68</v>
      </c>
      <c r="B77" s="26" t="s">
        <v>7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5"/>
    </row>
    <row r="78" s="36" customFormat="true" ht="11.25" hidden="false" customHeight="false" outlineLevel="0" collapsed="false">
      <c r="A78" s="24" t="n">
        <v>69</v>
      </c>
      <c r="B78" s="26" t="s">
        <v>7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5"/>
    </row>
    <row r="79" s="23" customFormat="true" ht="11.25" hidden="false" customHeight="false" outlineLevel="0" collapsed="false">
      <c r="A79" s="24" t="n">
        <v>70</v>
      </c>
      <c r="B79" s="26" t="s">
        <v>79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2"/>
    </row>
    <row r="80" s="27" customFormat="true" ht="11.25" hidden="false" customHeight="true" outlineLevel="0" collapsed="false">
      <c r="A80" s="29" t="s">
        <v>80</v>
      </c>
      <c r="B80" s="29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9"/>
    </row>
    <row r="81" s="27" customFormat="true" ht="11.25" hidden="false" customHeight="false" outlineLevel="0" collapsed="false">
      <c r="A81" s="24" t="n">
        <v>71</v>
      </c>
      <c r="B81" s="26" t="s">
        <v>8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4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</row>
    <row r="82" s="23" customFormat="true" ht="11.25" hidden="false" customHeight="false" outlineLevel="0" collapsed="false">
      <c r="A82" s="24" t="n">
        <v>72</v>
      </c>
      <c r="B82" s="26" t="s">
        <v>82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2"/>
    </row>
    <row r="83" s="50" customFormat="true" ht="11.25" hidden="false" customHeight="false" outlineLevel="0" collapsed="false">
      <c r="A83" s="24" t="n">
        <v>73</v>
      </c>
      <c r="B83" s="26" t="s">
        <v>83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s="23" customFormat="true" ht="11.25" hidden="false" customHeight="false" outlineLevel="0" collapsed="false">
      <c r="A84" s="24" t="n">
        <v>74</v>
      </c>
      <c r="B84" s="26" t="s">
        <v>84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</row>
    <row r="85" s="27" customFormat="true" ht="11.25" hidden="false" customHeight="false" outlineLevel="0" collapsed="false">
      <c r="A85" s="24" t="n">
        <v>75</v>
      </c>
      <c r="B85" s="26" t="s">
        <v>8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9"/>
    </row>
    <row r="86" s="23" customFormat="true" ht="11.25" hidden="false" customHeight="false" outlineLevel="0" collapsed="false">
      <c r="A86" s="24" t="n">
        <v>76</v>
      </c>
      <c r="B86" s="26" t="s">
        <v>8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2"/>
    </row>
    <row r="87" s="24" customFormat="true" ht="11.25" hidden="false" customHeight="false" outlineLevel="0" collapsed="false">
      <c r="A87" s="24" t="n">
        <v>77</v>
      </c>
      <c r="B87" s="26" t="s">
        <v>87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63"/>
    </row>
    <row r="88" s="23" customFormat="true" ht="11.25" hidden="false" customHeight="false" outlineLevel="0" collapsed="false">
      <c r="A88" s="24" t="n">
        <v>78</v>
      </c>
      <c r="B88" s="26" t="s">
        <v>8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2"/>
    </row>
    <row r="89" s="21" customFormat="true" ht="11.25" hidden="false" customHeight="false" outlineLevel="0" collapsed="false">
      <c r="A89" s="24" t="n">
        <v>79</v>
      </c>
      <c r="B89" s="26" t="s">
        <v>89</v>
      </c>
    </row>
    <row r="90" s="65" customFormat="true" ht="12" hidden="false" customHeight="false" outlineLevel="0" collapsed="false">
      <c r="A90" s="24" t="n">
        <v>80</v>
      </c>
      <c r="B90" s="26" t="s">
        <v>90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s="27" customFormat="true" ht="11.25" hidden="false" customHeight="false" outlineLevel="0" collapsed="false">
      <c r="A91" s="24" t="n">
        <v>81</v>
      </c>
      <c r="B91" s="26" t="s">
        <v>9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</row>
    <row r="92" s="30" customFormat="true" ht="12" hidden="false" customHeight="false" outlineLevel="0" collapsed="false">
      <c r="A92" s="24" t="n">
        <v>82</v>
      </c>
      <c r="B92" s="26" t="s">
        <v>92</v>
      </c>
    </row>
    <row r="93" s="27" customFormat="true" ht="11.25" hidden="false" customHeight="false" outlineLevel="0" collapsed="false">
      <c r="A93" s="24" t="n">
        <v>83</v>
      </c>
      <c r="B93" s="26" t="s">
        <v>93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4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23" customFormat="true" ht="11.25" hidden="false" customHeight="false" outlineLevel="0" collapsed="false">
      <c r="A94" s="24" t="n">
        <v>84</v>
      </c>
      <c r="B94" s="26" t="s">
        <v>94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</row>
    <row r="95" s="50" customFormat="true" ht="11.25" hidden="false" customHeight="false" outlineLevel="0" collapsed="false">
      <c r="A95" s="24" t="n">
        <v>85</v>
      </c>
      <c r="B95" s="26" t="s">
        <v>95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s="50" customFormat="true" ht="11.25" hidden="false" customHeight="false" outlineLevel="0" collapsed="false">
      <c r="A96" s="24" t="n">
        <v>86</v>
      </c>
      <c r="B96" s="26" t="s">
        <v>96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s="50" customFormat="true" ht="11.25" hidden="false" customHeight="false" outlineLevel="0" collapsed="false">
      <c r="A97" s="24" t="n">
        <v>87</v>
      </c>
      <c r="B97" s="66" t="s">
        <v>97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50" customFormat="true" ht="11.25" hidden="false" customHeight="false" outlineLevel="0" collapsed="false">
      <c r="A98" s="24" t="n">
        <v>88</v>
      </c>
      <c r="B98" s="66" t="s">
        <v>98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50" customFormat="true" ht="11.25" hidden="false" customHeight="false" outlineLevel="0" collapsed="false">
      <c r="A99" s="24" t="n">
        <v>89</v>
      </c>
      <c r="B99" s="66" t="s">
        <v>99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s="50" customFormat="true" ht="11.25" hidden="false" customHeight="false" outlineLevel="0" collapsed="false">
      <c r="A100" s="24" t="n">
        <v>90</v>
      </c>
      <c r="B100" s="66" t="s">
        <v>100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s="27" customFormat="true" ht="11.25" hidden="false" customHeight="false" outlineLevel="0" collapsed="false">
      <c r="A101" s="24" t="n">
        <v>91</v>
      </c>
      <c r="B101" s="26" t="s">
        <v>10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7" customFormat="true" ht="11.25" hidden="false" customHeight="false" outlineLevel="0" collapsed="false">
      <c r="A102" s="24" t="n">
        <v>92</v>
      </c>
      <c r="B102" s="67" t="s">
        <v>10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</row>
    <row r="103" s="16" customFormat="true" ht="13.5" hidden="false" customHeight="true" outlineLevel="0" collapsed="false">
      <c r="A103" s="10" t="s">
        <v>103</v>
      </c>
      <c r="B103" s="10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5"/>
    </row>
    <row r="104" s="27" customFormat="true" ht="11.25" hidden="false" customHeight="true" outlineLevel="0" collapsed="false">
      <c r="A104" s="29" t="s">
        <v>104</v>
      </c>
      <c r="B104" s="29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9"/>
    </row>
    <row r="105" s="23" customFormat="true" ht="11.25" hidden="false" customHeight="false" outlineLevel="0" collapsed="false">
      <c r="A105" s="24" t="n">
        <v>93</v>
      </c>
      <c r="B105" s="26" t="s">
        <v>10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</row>
    <row r="106" s="52" customFormat="true" ht="11.25" hidden="false" customHeight="false" outlineLevel="0" collapsed="false">
      <c r="A106" s="24" t="n">
        <v>94</v>
      </c>
      <c r="B106" s="26" t="s">
        <v>106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s="27" customFormat="true" ht="11.25" hidden="false" customHeight="false" outlineLevel="0" collapsed="false">
      <c r="A107" s="24" t="n">
        <v>95</v>
      </c>
      <c r="B107" s="26" t="s">
        <v>107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</row>
    <row r="108" s="27" customFormat="true" ht="11.25" hidden="false" customHeight="false" outlineLevel="0" collapsed="false">
      <c r="A108" s="24" t="n">
        <v>96</v>
      </c>
      <c r="B108" s="26" t="s">
        <v>108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</row>
    <row r="109" s="27" customFormat="true" ht="11.25" hidden="false" customHeight="false" outlineLevel="0" collapsed="false">
      <c r="A109" s="24" t="n">
        <v>97</v>
      </c>
      <c r="B109" s="26" t="s">
        <v>109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</row>
    <row r="110" s="27" customFormat="true" ht="11.25" hidden="false" customHeight="false" outlineLevel="0" collapsed="false">
      <c r="A110" s="24" t="n">
        <v>98</v>
      </c>
      <c r="B110" s="26" t="s">
        <v>110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</row>
    <row r="111" s="69" customFormat="true" ht="14.25" hidden="false" customHeight="false" outlineLevel="0" collapsed="false">
      <c r="A111" s="24" t="n">
        <v>99</v>
      </c>
      <c r="B111" s="26" t="s">
        <v>111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s="69" customFormat="true" ht="14.25" hidden="false" customHeight="false" outlineLevel="0" collapsed="false">
      <c r="A112" s="24" t="n">
        <v>100</v>
      </c>
      <c r="B112" s="26" t="s">
        <v>112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s="69" customFormat="true" ht="14.25" hidden="false" customHeight="false" outlineLevel="0" collapsed="false">
      <c r="A113" s="24" t="n">
        <v>101</v>
      </c>
      <c r="B113" s="26" t="s">
        <v>113</v>
      </c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s="69" customFormat="true" ht="14.25" hidden="false" customHeight="false" outlineLevel="0" collapsed="false">
      <c r="A114" s="24" t="n">
        <v>102</v>
      </c>
      <c r="B114" s="26" t="s">
        <v>114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s="70" customFormat="true" ht="20.25" hidden="false" customHeight="false" outlineLevel="0" collapsed="false">
      <c r="A115" s="24" t="n">
        <v>103</v>
      </c>
      <c r="B115" s="26" t="s">
        <v>115</v>
      </c>
    </row>
    <row r="116" s="27" customFormat="true" ht="11.25" hidden="false" customHeight="false" outlineLevel="0" collapsed="false">
      <c r="A116" s="24" t="n">
        <v>104</v>
      </c>
      <c r="B116" s="26" t="s">
        <v>116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9"/>
    </row>
    <row r="117" s="23" customFormat="true" ht="11.25" hidden="false" customHeight="false" outlineLevel="0" collapsed="false">
      <c r="A117" s="24" t="n">
        <v>105</v>
      </c>
      <c r="B117" s="26" t="s">
        <v>117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2"/>
    </row>
    <row r="118" s="27" customFormat="true" ht="11.25" hidden="false" customHeight="true" outlineLevel="0" collapsed="false">
      <c r="A118" s="29" t="s">
        <v>118</v>
      </c>
      <c r="B118" s="29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9"/>
    </row>
    <row r="119" s="23" customFormat="true" ht="11.25" hidden="false" customHeight="false" outlineLevel="0" collapsed="false">
      <c r="A119" s="24" t="n">
        <v>106</v>
      </c>
      <c r="B119" s="51" t="s">
        <v>119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2"/>
    </row>
    <row r="120" s="23" customFormat="true" ht="11.25" hidden="false" customHeight="false" outlineLevel="0" collapsed="false">
      <c r="A120" s="24" t="n">
        <v>107</v>
      </c>
      <c r="B120" s="26" t="s">
        <v>120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</row>
    <row r="121" s="23" customFormat="true" ht="11.25" hidden="false" customHeight="false" outlineLevel="0" collapsed="false">
      <c r="A121" s="24" t="n">
        <v>108</v>
      </c>
      <c r="B121" s="26" t="s">
        <v>121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2"/>
    </row>
    <row r="122" s="73" customFormat="true" ht="11.25" hidden="false" customHeight="false" outlineLevel="0" collapsed="false">
      <c r="A122" s="24" t="n">
        <v>109</v>
      </c>
      <c r="B122" s="26" t="s">
        <v>122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2"/>
    </row>
    <row r="123" s="23" customFormat="true" ht="11.25" hidden="false" customHeight="false" outlineLevel="0" collapsed="false">
      <c r="A123" s="24" t="n">
        <v>110</v>
      </c>
      <c r="B123" s="74" t="s">
        <v>123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</row>
    <row r="124" s="31" customFormat="true" ht="11.25" hidden="false" customHeight="false" outlineLevel="0" collapsed="false">
      <c r="A124" s="24" t="n">
        <v>111</v>
      </c>
      <c r="B124" s="28" t="s">
        <v>124</v>
      </c>
    </row>
    <row r="125" s="23" customFormat="true" ht="11.25" hidden="false" customHeight="false" outlineLevel="0" collapsed="false">
      <c r="A125" s="24" t="n">
        <v>112</v>
      </c>
      <c r="B125" s="26" t="s">
        <v>125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</row>
    <row r="126" s="23" customFormat="true" ht="11.25" hidden="false" customHeight="false" outlineLevel="0" collapsed="false">
      <c r="A126" s="24" t="n">
        <v>113</v>
      </c>
      <c r="B126" s="26" t="s">
        <v>126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/>
    </row>
    <row r="127" s="23" customFormat="true" ht="11.25" hidden="false" customHeight="false" outlineLevel="0" collapsed="false">
      <c r="A127" s="24" t="n">
        <v>114</v>
      </c>
      <c r="B127" s="26" t="s">
        <v>127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2"/>
    </row>
    <row r="128" s="23" customFormat="true" ht="11.25" hidden="false" customHeight="false" outlineLevel="0" collapsed="false">
      <c r="A128" s="24" t="n">
        <v>115</v>
      </c>
      <c r="B128" s="26" t="s">
        <v>128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</row>
    <row r="129" s="52" customFormat="true" ht="11.25" hidden="false" customHeight="false" outlineLevel="0" collapsed="false">
      <c r="A129" s="24" t="n">
        <v>116</v>
      </c>
      <c r="B129" s="26" t="s">
        <v>129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s="23" customFormat="true" ht="11.25" hidden="false" customHeight="false" outlineLevel="0" collapsed="false">
      <c r="A130" s="24" t="n">
        <v>117</v>
      </c>
      <c r="B130" s="26" t="s">
        <v>130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2"/>
    </row>
    <row r="131" s="52" customFormat="true" ht="11.25" hidden="false" customHeight="false" outlineLevel="0" collapsed="false">
      <c r="A131" s="24" t="n">
        <v>118</v>
      </c>
      <c r="B131" s="26" t="s">
        <v>131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s="23" customFormat="true" ht="11.25" hidden="false" customHeight="false" outlineLevel="0" collapsed="false">
      <c r="A132" s="24" t="n">
        <v>119</v>
      </c>
      <c r="B132" s="75" t="s">
        <v>132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</row>
    <row r="133" s="23" customFormat="true" ht="11.25" hidden="false" customHeight="false" outlineLevel="0" collapsed="false">
      <c r="A133" s="24" t="n">
        <v>120</v>
      </c>
      <c r="B133" s="26" t="s">
        <v>133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/>
    </row>
    <row r="134" s="59" customFormat="true" ht="11.25" hidden="false" customHeight="false" outlineLevel="0" collapsed="false">
      <c r="A134" s="24" t="n">
        <v>121</v>
      </c>
      <c r="B134" s="26" t="s">
        <v>134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8"/>
    </row>
    <row r="135" s="23" customFormat="true" ht="11.25" hidden="false" customHeight="false" outlineLevel="0" collapsed="false">
      <c r="A135" s="24" t="n">
        <v>122</v>
      </c>
      <c r="B135" s="26" t="s">
        <v>135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</row>
    <row r="136" s="23" customFormat="true" ht="11.25" hidden="false" customHeight="false" outlineLevel="0" collapsed="false">
      <c r="A136" s="24" t="n">
        <v>123</v>
      </c>
      <c r="B136" s="76" t="s">
        <v>136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/>
    </row>
    <row r="137" s="77" customFormat="true" ht="12" hidden="false" customHeight="false" outlineLevel="0" collapsed="false">
      <c r="A137" s="24" t="n">
        <v>124</v>
      </c>
      <c r="B137" s="26" t="s">
        <v>137</v>
      </c>
    </row>
    <row r="138" s="59" customFormat="true" ht="11.25" hidden="false" customHeight="false" outlineLevel="0" collapsed="false">
      <c r="A138" s="24" t="n">
        <v>125</v>
      </c>
      <c r="B138" s="26" t="s">
        <v>138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8"/>
    </row>
    <row r="139" s="30" customFormat="true" ht="12" hidden="false" customHeight="false" outlineLevel="0" collapsed="false">
      <c r="A139" s="24" t="n">
        <v>126</v>
      </c>
      <c r="B139" s="26" t="s">
        <v>139</v>
      </c>
    </row>
    <row r="140" s="30" customFormat="true" ht="12" hidden="false" customHeight="false" outlineLevel="0" collapsed="false">
      <c r="A140" s="24" t="n">
        <v>127</v>
      </c>
      <c r="B140" s="26" t="s">
        <v>140</v>
      </c>
    </row>
    <row r="141" s="30" customFormat="true" ht="12" hidden="false" customHeight="false" outlineLevel="0" collapsed="false">
      <c r="A141" s="24" t="n">
        <v>128</v>
      </c>
      <c r="B141" s="26" t="s">
        <v>141</v>
      </c>
    </row>
    <row r="142" s="30" customFormat="true" ht="12" hidden="false" customHeight="false" outlineLevel="0" collapsed="false">
      <c r="A142" s="24" t="n">
        <v>129</v>
      </c>
      <c r="B142" s="26" t="s">
        <v>142</v>
      </c>
    </row>
    <row r="143" s="50" customFormat="true" ht="11.25" hidden="false" customHeight="false" outlineLevel="0" collapsed="false">
      <c r="A143" s="24" t="n">
        <v>130</v>
      </c>
      <c r="B143" s="26" t="s">
        <v>143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s="27" customFormat="true" ht="11.25" hidden="false" customHeight="false" outlineLevel="0" collapsed="false">
      <c r="A144" s="24" t="n">
        <v>131</v>
      </c>
      <c r="B144" s="26" t="s">
        <v>144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9"/>
    </row>
    <row r="145" s="27" customFormat="true" ht="11.25" hidden="false" customHeight="false" outlineLevel="0" collapsed="false">
      <c r="A145" s="24" t="n">
        <v>132</v>
      </c>
      <c r="B145" s="26" t="s">
        <v>145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9"/>
    </row>
    <row r="146" s="23" customFormat="true" ht="11.25" hidden="false" customHeight="false" outlineLevel="0" collapsed="false">
      <c r="A146" s="24" t="n">
        <v>133</v>
      </c>
      <c r="B146" s="26" t="s">
        <v>146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</row>
    <row r="147" s="36" customFormat="true" ht="11.25" hidden="false" customHeight="false" outlineLevel="0" collapsed="false">
      <c r="A147" s="24" t="n">
        <v>134</v>
      </c>
      <c r="B147" s="78" t="s">
        <v>147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5"/>
    </row>
    <row r="148" s="78" customFormat="true" ht="11.25" hidden="false" customHeight="false" outlineLevel="0" collapsed="false">
      <c r="A148" s="24" t="n">
        <v>135</v>
      </c>
      <c r="B148" s="78" t="s">
        <v>14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80"/>
    </row>
    <row r="149" s="27" customFormat="true" ht="11.25" hidden="false" customHeight="false" outlineLevel="0" collapsed="false">
      <c r="A149" s="24" t="n">
        <v>136</v>
      </c>
      <c r="B149" s="26" t="s">
        <v>149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9"/>
    </row>
    <row r="150" s="27" customFormat="true" ht="11.25" hidden="false" customHeight="false" outlineLevel="0" collapsed="false">
      <c r="A150" s="24" t="n">
        <v>137</v>
      </c>
      <c r="B150" s="26" t="s">
        <v>150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9"/>
    </row>
    <row r="151" s="26" customFormat="true" ht="11.25" hidden="false" customHeight="false" outlineLevel="0" collapsed="false">
      <c r="A151" s="24" t="n">
        <v>138</v>
      </c>
      <c r="B151" s="26" t="s">
        <v>15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81"/>
    </row>
    <row r="152" s="27" customFormat="true" ht="11.25" hidden="false" customHeight="true" outlineLevel="0" collapsed="false">
      <c r="A152" s="29" t="s">
        <v>152</v>
      </c>
      <c r="B152" s="29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9"/>
    </row>
    <row r="153" s="26" customFormat="true" ht="11.25" hidden="false" customHeight="false" outlineLevel="0" collapsed="false">
      <c r="A153" s="24" t="n">
        <v>139</v>
      </c>
      <c r="B153" s="26" t="s">
        <v>15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81"/>
    </row>
    <row r="154" s="85" customFormat="true" ht="11.25" hidden="false" customHeight="false" outlineLevel="0" collapsed="false">
      <c r="A154" s="24" t="n">
        <v>140</v>
      </c>
      <c r="B154" s="82" t="s">
        <v>154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4"/>
    </row>
    <row r="155" s="23" customFormat="true" ht="11.25" hidden="false" customHeight="false" outlineLevel="0" collapsed="false">
      <c r="A155" s="24" t="n">
        <v>141</v>
      </c>
      <c r="B155" s="26" t="s">
        <v>15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2"/>
    </row>
    <row r="156" s="23" customFormat="true" ht="11.25" hidden="false" customHeight="false" outlineLevel="0" collapsed="false">
      <c r="A156" s="24" t="n">
        <v>142</v>
      </c>
      <c r="B156" s="25" t="s">
        <v>156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2"/>
    </row>
    <row r="157" s="27" customFormat="true" ht="11.25" hidden="false" customHeight="false" outlineLevel="0" collapsed="false">
      <c r="A157" s="24" t="n">
        <v>143</v>
      </c>
      <c r="B157" s="26" t="s">
        <v>157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9"/>
    </row>
    <row r="158" s="27" customFormat="true" ht="11.25" hidden="false" customHeight="false" outlineLevel="0" collapsed="false">
      <c r="A158" s="24" t="n">
        <v>144</v>
      </c>
      <c r="B158" s="86" t="s">
        <v>158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9"/>
    </row>
    <row r="159" s="27" customFormat="true" ht="11.25" hidden="false" customHeight="false" outlineLevel="0" collapsed="false">
      <c r="A159" s="24" t="n">
        <v>145</v>
      </c>
      <c r="B159" s="86" t="s">
        <v>159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9"/>
    </row>
    <row r="160" s="27" customFormat="true" ht="11.25" hidden="false" customHeight="false" outlineLevel="0" collapsed="false">
      <c r="A160" s="24" t="n">
        <v>146</v>
      </c>
      <c r="B160" s="66" t="s">
        <v>160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9"/>
    </row>
    <row r="161" s="52" customFormat="true" ht="11.25" hidden="false" customHeight="false" outlineLevel="0" collapsed="false">
      <c r="A161" s="24" t="n">
        <v>147</v>
      </c>
      <c r="B161" s="26" t="s">
        <v>161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s="23" customFormat="true" ht="11.25" hidden="false" customHeight="false" outlineLevel="0" collapsed="false">
      <c r="A162" s="24" t="n">
        <v>148</v>
      </c>
      <c r="B162" s="87" t="s">
        <v>162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/>
    </row>
    <row r="163" s="27" customFormat="true" ht="11.25" hidden="false" customHeight="false" outlineLevel="0" collapsed="false">
      <c r="A163" s="24" t="n">
        <v>149</v>
      </c>
      <c r="B163" s="26" t="s">
        <v>163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9"/>
    </row>
    <row r="164" s="27" customFormat="true" ht="11.25" hidden="false" customHeight="false" outlineLevel="0" collapsed="false">
      <c r="A164" s="24" t="n">
        <v>150</v>
      </c>
      <c r="B164" s="26" t="s">
        <v>164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9"/>
    </row>
    <row r="165" s="23" customFormat="true" ht="11.25" hidden="false" customHeight="false" outlineLevel="0" collapsed="false">
      <c r="A165" s="24" t="n">
        <v>151</v>
      </c>
      <c r="B165" s="26" t="s">
        <v>165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2"/>
    </row>
    <row r="166" s="27" customFormat="true" ht="11.25" hidden="false" customHeight="false" outlineLevel="0" collapsed="false">
      <c r="A166" s="24" t="n">
        <v>152</v>
      </c>
      <c r="B166" s="26" t="s">
        <v>166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9"/>
    </row>
    <row r="167" s="23" customFormat="true" ht="11.25" hidden="false" customHeight="false" outlineLevel="0" collapsed="false">
      <c r="A167" s="24" t="n">
        <v>153</v>
      </c>
      <c r="B167" s="26" t="s">
        <v>167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</row>
    <row r="168" s="30" customFormat="true" ht="12" hidden="false" customHeight="false" outlineLevel="0" collapsed="false">
      <c r="A168" s="24" t="n">
        <v>154</v>
      </c>
      <c r="B168" s="26" t="s">
        <v>168</v>
      </c>
    </row>
    <row r="169" s="23" customFormat="true" ht="11.25" hidden="false" customHeight="false" outlineLevel="0" collapsed="false">
      <c r="A169" s="24" t="n">
        <v>155</v>
      </c>
      <c r="B169" s="26" t="s">
        <v>169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2"/>
    </row>
    <row r="170" s="55" customFormat="true" ht="14.25" hidden="false" customHeight="false" outlineLevel="0" collapsed="false">
      <c r="A170" s="24" t="n">
        <v>156</v>
      </c>
      <c r="B170" s="53" t="s">
        <v>170</v>
      </c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s="27" customFormat="true" ht="11.25" hidden="false" customHeight="true" outlineLevel="0" collapsed="false">
      <c r="A171" s="20" t="s">
        <v>171</v>
      </c>
      <c r="B171" s="2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9"/>
    </row>
    <row r="172" s="23" customFormat="true" ht="11.25" hidden="false" customHeight="false" outlineLevel="0" collapsed="false">
      <c r="A172" s="24" t="n">
        <v>157</v>
      </c>
      <c r="B172" s="26" t="s">
        <v>172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2"/>
    </row>
    <row r="173" s="27" customFormat="true" ht="11.25" hidden="false" customHeight="false" outlineLevel="0" collapsed="false">
      <c r="A173" s="24" t="n">
        <v>158</v>
      </c>
      <c r="B173" s="88" t="s">
        <v>173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9"/>
    </row>
    <row r="174" s="30" customFormat="true" ht="12" hidden="false" customHeight="false" outlineLevel="0" collapsed="false">
      <c r="A174" s="24" t="n">
        <v>159</v>
      </c>
      <c r="B174" s="89" t="s">
        <v>174</v>
      </c>
    </row>
    <row r="175" s="27" customFormat="true" ht="11.25" hidden="false" customHeight="false" outlineLevel="0" collapsed="false">
      <c r="A175" s="24" t="n">
        <v>160</v>
      </c>
      <c r="B175" s="26" t="s">
        <v>175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</row>
    <row r="176" s="21" customFormat="true" ht="11.25" hidden="false" customHeight="false" outlineLevel="0" collapsed="false">
      <c r="A176" s="24" t="n">
        <v>161</v>
      </c>
      <c r="B176" s="90" t="s">
        <v>176</v>
      </c>
    </row>
    <row r="177" s="27" customFormat="true" ht="11.25" hidden="false" customHeight="false" outlineLevel="0" collapsed="false">
      <c r="A177" s="24" t="n">
        <v>162</v>
      </c>
      <c r="B177" s="26" t="s">
        <v>177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</row>
    <row r="178" s="23" customFormat="true" ht="11.25" hidden="false" customHeight="false" outlineLevel="0" collapsed="false">
      <c r="A178" s="24" t="n">
        <v>163</v>
      </c>
      <c r="B178" s="26" t="s">
        <v>178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2"/>
    </row>
    <row r="179" s="23" customFormat="true" ht="11.25" hidden="false" customHeight="false" outlineLevel="0" collapsed="false">
      <c r="A179" s="24" t="n">
        <v>164</v>
      </c>
      <c r="B179" s="26" t="s">
        <v>179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</row>
    <row r="180" s="27" customFormat="true" ht="11.25" hidden="false" customHeight="false" outlineLevel="0" collapsed="false">
      <c r="A180" s="24" t="n">
        <v>165</v>
      </c>
      <c r="B180" s="26" t="s">
        <v>180</v>
      </c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</row>
    <row r="181" s="27" customFormat="true" ht="11.25" hidden="false" customHeight="false" outlineLevel="0" collapsed="false">
      <c r="A181" s="24" t="n">
        <v>166</v>
      </c>
      <c r="B181" s="26" t="s">
        <v>181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</row>
    <row r="182" s="27" customFormat="true" ht="11.25" hidden="false" customHeight="false" outlineLevel="0" collapsed="false">
      <c r="A182" s="24" t="n">
        <v>167</v>
      </c>
      <c r="B182" s="26" t="s">
        <v>182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</row>
    <row r="183" s="27" customFormat="true" ht="11.25" hidden="false" customHeight="false" outlineLevel="0" collapsed="false">
      <c r="A183" s="24" t="n">
        <v>168</v>
      </c>
      <c r="B183" s="26" t="s">
        <v>183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</row>
    <row r="184" s="27" customFormat="true" ht="11.25" hidden="false" customHeight="false" outlineLevel="0" collapsed="false">
      <c r="A184" s="24" t="n">
        <v>169</v>
      </c>
      <c r="B184" s="26" t="s">
        <v>184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</row>
    <row r="185" s="23" customFormat="true" ht="11.25" hidden="false" customHeight="false" outlineLevel="0" collapsed="false">
      <c r="A185" s="24" t="n">
        <v>170</v>
      </c>
      <c r="B185" s="26" t="s">
        <v>185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2"/>
    </row>
    <row r="186" s="27" customFormat="true" ht="11.25" hidden="false" customHeight="false" outlineLevel="0" collapsed="false">
      <c r="A186" s="24" t="n">
        <v>171</v>
      </c>
      <c r="B186" s="26" t="s">
        <v>186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</row>
    <row r="187" s="27" customFormat="true" ht="11.25" hidden="false" customHeight="false" outlineLevel="0" collapsed="false">
      <c r="A187" s="24" t="n">
        <v>172</v>
      </c>
      <c r="B187" s="26" t="s">
        <v>187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</row>
    <row r="188" s="27" customFormat="true" ht="11.25" hidden="false" customHeight="false" outlineLevel="0" collapsed="false">
      <c r="A188" s="24" t="n">
        <v>173</v>
      </c>
      <c r="B188" s="26" t="s">
        <v>188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</row>
    <row r="189" s="27" customFormat="true" ht="11.25" hidden="false" customHeight="false" outlineLevel="0" collapsed="false">
      <c r="A189" s="24" t="n">
        <v>174</v>
      </c>
      <c r="B189" s="26" t="s">
        <v>189</v>
      </c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</row>
    <row r="190" s="27" customFormat="true" ht="11.25" hidden="false" customHeight="false" outlineLevel="0" collapsed="false">
      <c r="A190" s="24" t="n">
        <v>175</v>
      </c>
      <c r="B190" s="26" t="s">
        <v>190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</row>
    <row r="191" s="23" customFormat="true" ht="11.25" hidden="false" customHeight="false" outlineLevel="0" collapsed="false">
      <c r="A191" s="24" t="n">
        <v>176</v>
      </c>
      <c r="B191" s="26" t="s">
        <v>191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2"/>
    </row>
    <row r="192" s="21" customFormat="true" ht="11.25" hidden="false" customHeight="false" outlineLevel="0" collapsed="false">
      <c r="A192" s="24" t="n">
        <v>177</v>
      </c>
      <c r="B192" s="26" t="s">
        <v>192</v>
      </c>
    </row>
    <row r="193" s="21" customFormat="true" ht="11.25" hidden="false" customHeight="false" outlineLevel="0" collapsed="false">
      <c r="A193" s="24" t="n">
        <v>178</v>
      </c>
      <c r="B193" s="26" t="s">
        <v>193</v>
      </c>
    </row>
    <row r="194" s="27" customFormat="true" ht="11.25" hidden="false" customHeight="true" outlineLevel="0" collapsed="false">
      <c r="A194" s="29" t="s">
        <v>194</v>
      </c>
      <c r="B194" s="29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9"/>
    </row>
    <row r="195" s="27" customFormat="true" ht="11.25" hidden="false" customHeight="false" outlineLevel="0" collapsed="false">
      <c r="A195" s="24" t="n">
        <v>179</v>
      </c>
      <c r="B195" s="26" t="s">
        <v>195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</row>
    <row r="196" s="23" customFormat="true" ht="11.25" hidden="false" customHeight="false" outlineLevel="0" collapsed="false">
      <c r="A196" s="24" t="n">
        <v>180</v>
      </c>
      <c r="B196" s="26" t="s">
        <v>19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2"/>
    </row>
    <row r="197" s="23" customFormat="true" ht="11.25" hidden="false" customHeight="false" outlineLevel="0" collapsed="false">
      <c r="A197" s="24" t="n">
        <v>181</v>
      </c>
      <c r="B197" s="91" t="s">
        <v>197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2"/>
    </row>
    <row r="198" s="27" customFormat="true" ht="11.25" hidden="false" customHeight="false" outlineLevel="0" collapsed="false">
      <c r="A198" s="24" t="n">
        <v>182</v>
      </c>
      <c r="B198" s="91" t="s">
        <v>198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9"/>
    </row>
    <row r="199" s="39" customFormat="true" ht="11.25" hidden="false" customHeight="false" outlineLevel="0" collapsed="false">
      <c r="A199" s="24" t="n">
        <v>183</v>
      </c>
      <c r="B199" s="26" t="s">
        <v>199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8"/>
    </row>
    <row r="200" s="23" customFormat="true" ht="11.25" hidden="false" customHeight="false" outlineLevel="0" collapsed="false">
      <c r="A200" s="24" t="n">
        <v>184</v>
      </c>
      <c r="B200" s="26" t="s">
        <v>200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2"/>
    </row>
    <row r="201" s="60" customFormat="true" ht="11.25" hidden="false" customHeight="false" outlineLevel="0" collapsed="false">
      <c r="A201" s="24" t="n">
        <v>185</v>
      </c>
      <c r="B201" s="26" t="s">
        <v>201</v>
      </c>
    </row>
    <row r="202" s="52" customFormat="true" ht="11.25" hidden="false" customHeight="false" outlineLevel="0" collapsed="false">
      <c r="A202" s="24" t="n">
        <v>186</v>
      </c>
      <c r="B202" s="26" t="s">
        <v>202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</row>
    <row r="203" s="36" customFormat="true" ht="11.25" hidden="false" customHeight="false" outlineLevel="0" collapsed="false">
      <c r="A203" s="24" t="n">
        <v>187</v>
      </c>
      <c r="B203" s="26" t="s">
        <v>203</v>
      </c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5"/>
    </row>
    <row r="204" s="23" customFormat="true" ht="11.25" hidden="false" customHeight="false" outlineLevel="0" collapsed="false">
      <c r="A204" s="24" t="n">
        <v>188</v>
      </c>
      <c r="B204" s="26" t="s">
        <v>204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2"/>
    </row>
    <row r="205" s="23" customFormat="true" ht="11.25" hidden="false" customHeight="false" outlineLevel="0" collapsed="false">
      <c r="A205" s="24" t="n">
        <v>189</v>
      </c>
      <c r="B205" s="26" t="s">
        <v>205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2"/>
    </row>
    <row r="206" s="23" customFormat="true" ht="11.25" hidden="false" customHeight="false" outlineLevel="0" collapsed="false">
      <c r="A206" s="24" t="n">
        <v>190</v>
      </c>
      <c r="B206" s="26" t="s">
        <v>206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2"/>
    </row>
    <row r="207" s="23" customFormat="true" ht="11.25" hidden="false" customHeight="false" outlineLevel="0" collapsed="false">
      <c r="A207" s="24" t="n">
        <v>191</v>
      </c>
      <c r="B207" s="26" t="s">
        <v>207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2"/>
    </row>
    <row r="208" s="23" customFormat="true" ht="11.25" hidden="false" customHeight="false" outlineLevel="0" collapsed="false">
      <c r="A208" s="24" t="n">
        <v>192</v>
      </c>
      <c r="B208" s="26" t="s">
        <v>208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2"/>
    </row>
    <row r="209" s="39" customFormat="true" ht="11.25" hidden="false" customHeight="false" outlineLevel="0" collapsed="false">
      <c r="A209" s="24" t="n">
        <v>193</v>
      </c>
      <c r="B209" s="26" t="s">
        <v>209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8"/>
    </row>
    <row r="210" s="21" customFormat="true" ht="11.25" hidden="false" customHeight="false" outlineLevel="0" collapsed="false">
      <c r="A210" s="24" t="n">
        <v>194</v>
      </c>
      <c r="B210" s="75" t="s">
        <v>210</v>
      </c>
    </row>
    <row r="211" s="27" customFormat="true" ht="11.25" hidden="false" customHeight="true" outlineLevel="0" collapsed="false">
      <c r="A211" s="29" t="s">
        <v>211</v>
      </c>
      <c r="B211" s="29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9"/>
    </row>
    <row r="212" s="92" customFormat="true" ht="11.25" hidden="false" customHeight="false" outlineLevel="0" collapsed="false">
      <c r="A212" s="24" t="n">
        <v>195</v>
      </c>
      <c r="B212" s="26" t="s">
        <v>212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</row>
    <row r="213" s="52" customFormat="true" ht="11.25" hidden="false" customHeight="false" outlineLevel="0" collapsed="false">
      <c r="A213" s="24" t="n">
        <v>196</v>
      </c>
      <c r="B213" s="26" t="s">
        <v>213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</row>
    <row r="214" customFormat="false" ht="11.25" hidden="false" customHeight="false" outlineLevel="0" collapsed="false">
      <c r="A214" s="24" t="n">
        <v>197</v>
      </c>
      <c r="B214" s="26" t="s">
        <v>214</v>
      </c>
    </row>
    <row r="215" s="92" customFormat="true" ht="11.25" hidden="false" customHeight="false" outlineLevel="0" collapsed="false">
      <c r="A215" s="24" t="n">
        <v>198</v>
      </c>
      <c r="B215" s="26" t="s">
        <v>215</v>
      </c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</row>
    <row r="216" s="95" customFormat="true" ht="11.25" hidden="false" customHeight="false" outlineLevel="0" collapsed="false">
      <c r="A216" s="24" t="n">
        <v>199</v>
      </c>
      <c r="B216" s="82" t="s">
        <v>216</v>
      </c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4"/>
    </row>
    <row r="217" s="95" customFormat="true" ht="11.25" hidden="false" customHeight="false" outlineLevel="0" collapsed="false">
      <c r="A217" s="24" t="n">
        <v>200</v>
      </c>
      <c r="B217" s="26" t="s">
        <v>217</v>
      </c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4"/>
    </row>
    <row r="218" s="27" customFormat="true" ht="11.25" hidden="false" customHeight="false" outlineLevel="0" collapsed="false">
      <c r="A218" s="24" t="n">
        <v>201</v>
      </c>
      <c r="B218" s="67" t="s">
        <v>218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</row>
    <row r="219" s="27" customFormat="true" ht="11.25" hidden="false" customHeight="false" outlineLevel="0" collapsed="false">
      <c r="A219" s="24" t="n">
        <v>202</v>
      </c>
      <c r="B219" s="26" t="s">
        <v>219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</row>
    <row r="220" s="23" customFormat="true" ht="11.25" hidden="false" customHeight="false" outlineLevel="0" collapsed="false">
      <c r="A220" s="24" t="n">
        <v>203</v>
      </c>
      <c r="B220" s="26" t="s">
        <v>220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2"/>
    </row>
    <row r="221" s="97" customFormat="true" ht="14.25" hidden="false" customHeight="false" outlineLevel="0" collapsed="false">
      <c r="A221" s="24" t="n">
        <v>204</v>
      </c>
      <c r="B221" s="26" t="s">
        <v>221</v>
      </c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</row>
    <row r="222" s="27" customFormat="true" ht="11.25" hidden="false" customHeight="false" outlineLevel="0" collapsed="false">
      <c r="A222" s="24" t="n">
        <v>205</v>
      </c>
      <c r="B222" s="26" t="s">
        <v>222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</row>
    <row r="223" s="27" customFormat="true" ht="11.25" hidden="false" customHeight="false" outlineLevel="0" collapsed="false">
      <c r="A223" s="24" t="n">
        <v>206</v>
      </c>
      <c r="B223" s="26" t="s">
        <v>223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</row>
    <row r="224" s="27" customFormat="true" ht="11.25" hidden="false" customHeight="false" outlineLevel="0" collapsed="false">
      <c r="A224" s="24" t="n">
        <v>207</v>
      </c>
      <c r="B224" s="26" t="s">
        <v>224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</row>
    <row r="225" s="101" customFormat="true" ht="11.25" hidden="false" customHeight="false" outlineLevel="0" collapsed="false">
      <c r="A225" s="24" t="n">
        <v>208</v>
      </c>
      <c r="B225" s="26" t="s">
        <v>225</v>
      </c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9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</row>
    <row r="226" s="48" customFormat="true" ht="11.25" hidden="false" customHeight="false" outlineLevel="0" collapsed="false">
      <c r="A226" s="24" t="n">
        <v>209</v>
      </c>
      <c r="B226" s="26" t="s">
        <v>226</v>
      </c>
    </row>
    <row r="227" s="27" customFormat="true" ht="11.25" hidden="false" customHeight="false" outlineLevel="0" collapsed="false">
      <c r="A227" s="24" t="n">
        <v>210</v>
      </c>
      <c r="B227" s="26" t="s">
        <v>227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</row>
    <row r="228" s="27" customFormat="true" ht="11.25" hidden="false" customHeight="false" outlineLevel="0" collapsed="false">
      <c r="A228" s="24" t="n">
        <v>211</v>
      </c>
      <c r="B228" s="26" t="s">
        <v>228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</row>
    <row r="229" s="92" customFormat="true" ht="11.25" hidden="false" customHeight="false" outlineLevel="0" collapsed="false">
      <c r="A229" s="24" t="n">
        <v>212</v>
      </c>
      <c r="B229" s="26" t="s">
        <v>229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</row>
    <row r="230" s="92" customFormat="true" ht="11.25" hidden="false" customHeight="false" outlineLevel="0" collapsed="false">
      <c r="A230" s="24" t="n">
        <v>213</v>
      </c>
      <c r="B230" s="26" t="s">
        <v>230</v>
      </c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</row>
    <row r="231" s="23" customFormat="true" ht="11.25" hidden="false" customHeight="false" outlineLevel="0" collapsed="false">
      <c r="A231" s="24" t="n">
        <v>214</v>
      </c>
      <c r="B231" s="26" t="s">
        <v>231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</row>
    <row r="232" s="21" customFormat="true" ht="11.25" hidden="false" customHeight="false" outlineLevel="0" collapsed="false">
      <c r="A232" s="24" t="n">
        <v>215</v>
      </c>
      <c r="B232" s="66" t="s">
        <v>232</v>
      </c>
    </row>
    <row r="233" s="21" customFormat="true" ht="11.25" hidden="false" customHeight="false" outlineLevel="0" collapsed="false">
      <c r="A233" s="24" t="n">
        <v>216</v>
      </c>
      <c r="B233" s="66" t="s">
        <v>233</v>
      </c>
    </row>
    <row r="234" s="21" customFormat="true" ht="11.25" hidden="false" customHeight="false" outlineLevel="0" collapsed="false">
      <c r="A234" s="24" t="n">
        <v>217</v>
      </c>
      <c r="B234" s="66" t="s">
        <v>234</v>
      </c>
    </row>
    <row r="235" s="21" customFormat="true" ht="11.25" hidden="false" customHeight="false" outlineLevel="0" collapsed="false">
      <c r="A235" s="24" t="n">
        <v>218</v>
      </c>
      <c r="B235" s="66" t="s">
        <v>235</v>
      </c>
    </row>
    <row r="236" s="21" customFormat="true" ht="11.25" hidden="false" customHeight="false" outlineLevel="0" collapsed="false">
      <c r="A236" s="24" t="n">
        <v>219</v>
      </c>
      <c r="B236" s="66" t="s">
        <v>236</v>
      </c>
    </row>
    <row r="237" s="21" customFormat="true" ht="11.25" hidden="false" customHeight="false" outlineLevel="0" collapsed="false">
      <c r="A237" s="24" t="n">
        <v>220</v>
      </c>
      <c r="B237" s="66" t="s">
        <v>237</v>
      </c>
    </row>
    <row r="238" s="21" customFormat="true" ht="11.25" hidden="false" customHeight="false" outlineLevel="0" collapsed="false">
      <c r="A238" s="24" t="n">
        <v>221</v>
      </c>
      <c r="B238" s="26" t="s">
        <v>238</v>
      </c>
    </row>
    <row r="239" s="103" customFormat="true" ht="14.25" hidden="false" customHeight="false" outlineLevel="0" collapsed="false">
      <c r="A239" s="24" t="n">
        <v>222</v>
      </c>
      <c r="B239" s="66" t="s">
        <v>239</v>
      </c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</row>
    <row r="240" s="50" customFormat="true" ht="11.25" hidden="false" customHeight="false" outlineLevel="0" collapsed="false">
      <c r="A240" s="24" t="n">
        <v>223</v>
      </c>
      <c r="B240" s="26" t="s">
        <v>24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s="50" customFormat="true" ht="11.25" hidden="false" customHeight="false" outlineLevel="0" collapsed="false">
      <c r="A241" s="24" t="n">
        <v>224</v>
      </c>
      <c r="B241" s="26" t="s">
        <v>241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s="27" customFormat="true" ht="11.25" hidden="false" customHeight="false" outlineLevel="0" collapsed="false">
      <c r="A242" s="24" t="n">
        <v>225</v>
      </c>
      <c r="B242" s="26" t="s">
        <v>242</v>
      </c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</row>
    <row r="243" s="16" customFormat="true" ht="13.5" hidden="false" customHeight="true" outlineLevel="0" collapsed="false">
      <c r="A243" s="10" t="s">
        <v>243</v>
      </c>
      <c r="B243" s="10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5"/>
    </row>
    <row r="244" s="23" customFormat="true" ht="11.25" hidden="false" customHeight="true" outlineLevel="0" collapsed="false">
      <c r="A244" s="29" t="s">
        <v>244</v>
      </c>
      <c r="B244" s="29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2"/>
    </row>
    <row r="245" s="27" customFormat="true" ht="11.25" hidden="false" customHeight="false" outlineLevel="0" collapsed="false">
      <c r="A245" s="24" t="n">
        <v>226</v>
      </c>
      <c r="B245" s="26" t="s">
        <v>245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9"/>
    </row>
    <row r="246" s="23" customFormat="true" ht="11.25" hidden="false" customHeight="false" outlineLevel="0" collapsed="false">
      <c r="A246" s="24" t="n">
        <v>227</v>
      </c>
      <c r="B246" s="26" t="s">
        <v>246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2"/>
    </row>
    <row r="247" s="46" customFormat="true" ht="11.25" hidden="false" customHeight="false" outlineLevel="0" collapsed="false">
      <c r="A247" s="24" t="n">
        <v>228</v>
      </c>
      <c r="B247" s="26" t="s">
        <v>247</v>
      </c>
    </row>
    <row r="248" s="27" customFormat="true" ht="11.25" hidden="false" customHeight="false" outlineLevel="0" collapsed="false">
      <c r="A248" s="24" t="n">
        <v>229</v>
      </c>
      <c r="B248" s="26" t="s">
        <v>248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</row>
    <row r="249" s="105" customFormat="true" ht="11.25" hidden="false" customHeight="false" outlineLevel="0" collapsed="false">
      <c r="A249" s="24" t="n">
        <v>230</v>
      </c>
      <c r="B249" s="26" t="s">
        <v>249</v>
      </c>
      <c r="C249" s="21"/>
      <c r="D249" s="21"/>
      <c r="E249" s="71"/>
      <c r="F249" s="48"/>
      <c r="G249" s="48"/>
      <c r="H249" s="46"/>
      <c r="I249" s="21"/>
      <c r="J249" s="104"/>
      <c r="K249" s="104"/>
      <c r="L249" s="104"/>
      <c r="M249" s="104"/>
      <c r="N249" s="104"/>
      <c r="O249" s="104"/>
      <c r="P249" s="104"/>
    </row>
    <row r="250" s="23" customFormat="true" ht="11.25" hidden="false" customHeight="true" outlineLevel="0" collapsed="false">
      <c r="A250" s="29" t="s">
        <v>250</v>
      </c>
      <c r="B250" s="29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2"/>
    </row>
    <row r="251" s="23" customFormat="true" ht="11.25" hidden="false" customHeight="false" outlineLevel="0" collapsed="false">
      <c r="A251" s="24" t="n">
        <v>231</v>
      </c>
      <c r="B251" s="26" t="s">
        <v>251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2"/>
    </row>
    <row r="252" s="23" customFormat="true" ht="11.25" hidden="false" customHeight="false" outlineLevel="0" collapsed="false">
      <c r="A252" s="24" t="n">
        <v>232</v>
      </c>
      <c r="B252" s="75" t="s">
        <v>252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2"/>
    </row>
    <row r="253" s="23" customFormat="true" ht="11.25" hidden="false" customHeight="false" outlineLevel="0" collapsed="false">
      <c r="A253" s="24" t="n">
        <v>233</v>
      </c>
      <c r="B253" s="74" t="s">
        <v>253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2"/>
    </row>
    <row r="254" s="23" customFormat="true" ht="11.25" hidden="false" customHeight="false" outlineLevel="0" collapsed="false">
      <c r="A254" s="24" t="n">
        <v>234</v>
      </c>
      <c r="B254" s="76" t="s">
        <v>254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2"/>
    </row>
    <row r="255" s="42" customFormat="true" ht="11.25" hidden="false" customHeight="false" outlineLevel="0" collapsed="false">
      <c r="A255" s="24" t="n">
        <v>235</v>
      </c>
      <c r="B255" s="26" t="s">
        <v>255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/>
    </row>
    <row r="256" s="23" customFormat="true" ht="11.25" hidden="false" customHeight="false" outlineLevel="0" collapsed="false">
      <c r="A256" s="24" t="n">
        <v>236</v>
      </c>
      <c r="B256" s="26" t="s">
        <v>256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2"/>
    </row>
    <row r="257" s="23" customFormat="true" ht="11.25" hidden="false" customHeight="false" outlineLevel="0" collapsed="false">
      <c r="A257" s="24" t="n">
        <v>237</v>
      </c>
      <c r="B257" s="26" t="s">
        <v>257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2"/>
    </row>
    <row r="258" s="23" customFormat="true" ht="11.25" hidden="false" customHeight="false" outlineLevel="0" collapsed="false">
      <c r="A258" s="24" t="n">
        <v>238</v>
      </c>
      <c r="B258" s="26" t="s">
        <v>25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2"/>
    </row>
    <row r="259" s="62" customFormat="true" ht="11.25" hidden="false" customHeight="false" outlineLevel="0" collapsed="false">
      <c r="A259" s="24" t="n">
        <v>239</v>
      </c>
      <c r="B259" s="26" t="s">
        <v>259</v>
      </c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1"/>
    </row>
    <row r="260" s="36" customFormat="true" ht="11.25" hidden="false" customHeight="false" outlineLevel="0" collapsed="false">
      <c r="A260" s="24" t="n">
        <v>240</v>
      </c>
      <c r="B260" s="26" t="s">
        <v>260</v>
      </c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5"/>
    </row>
    <row r="261" s="23" customFormat="true" ht="11.25" hidden="false" customHeight="false" outlineLevel="0" collapsed="false">
      <c r="A261" s="24" t="n">
        <v>241</v>
      </c>
      <c r="B261" s="26" t="s">
        <v>261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2"/>
    </row>
    <row r="262" s="23" customFormat="true" ht="11.25" hidden="false" customHeight="false" outlineLevel="0" collapsed="false">
      <c r="A262" s="24" t="n">
        <v>242</v>
      </c>
      <c r="B262" s="74" t="s">
        <v>262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2"/>
    </row>
    <row r="263" s="52" customFormat="true" ht="11.25" hidden="false" customHeight="false" outlineLevel="0" collapsed="false">
      <c r="A263" s="24" t="n">
        <v>243</v>
      </c>
      <c r="B263" s="74" t="s">
        <v>263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s="52" customFormat="true" ht="11.25" hidden="false" customHeight="false" outlineLevel="0" collapsed="false">
      <c r="A264" s="24" t="n">
        <v>244</v>
      </c>
      <c r="B264" s="26" t="s">
        <v>264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s="23" customFormat="true" ht="11.25" hidden="false" customHeight="false" outlineLevel="0" collapsed="false">
      <c r="A265" s="24" t="n">
        <v>245</v>
      </c>
      <c r="B265" s="26" t="s">
        <v>265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2"/>
    </row>
    <row r="266" s="50" customFormat="true" ht="11.25" hidden="false" customHeight="false" outlineLevel="0" collapsed="false">
      <c r="A266" s="24" t="n">
        <v>246</v>
      </c>
      <c r="B266" s="26" t="s">
        <v>266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s="48" customFormat="true" ht="11.25" hidden="false" customHeight="true" outlineLevel="0" collapsed="false">
      <c r="A267" s="29" t="s">
        <v>267</v>
      </c>
      <c r="B267" s="29"/>
    </row>
    <row r="268" s="42" customFormat="true" ht="11.25" hidden="false" customHeight="false" outlineLevel="0" collapsed="false">
      <c r="A268" s="24" t="n">
        <v>247</v>
      </c>
      <c r="B268" s="26" t="s">
        <v>268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/>
    </row>
    <row r="269" s="23" customFormat="true" ht="11.25" hidden="false" customHeight="false" outlineLevel="0" collapsed="false">
      <c r="A269" s="24" t="n">
        <v>248</v>
      </c>
      <c r="B269" s="26" t="s">
        <v>269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2"/>
    </row>
    <row r="270" s="85" customFormat="true" ht="11.25" hidden="false" customHeight="false" outlineLevel="0" collapsed="false">
      <c r="A270" s="24" t="n">
        <v>249</v>
      </c>
      <c r="B270" s="86" t="s">
        <v>270</v>
      </c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4"/>
    </row>
    <row r="271" s="27" customFormat="true" ht="11.25" hidden="false" customHeight="false" outlineLevel="0" collapsed="false">
      <c r="A271" s="24" t="n">
        <v>250</v>
      </c>
      <c r="B271" s="86" t="s">
        <v>271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9"/>
    </row>
    <row r="272" s="52" customFormat="true" ht="11.25" hidden="false" customHeight="false" outlineLevel="0" collapsed="false">
      <c r="A272" s="24" t="n">
        <v>251</v>
      </c>
      <c r="B272" s="26" t="s">
        <v>272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s="52" customFormat="true" ht="11.25" hidden="false" customHeight="false" outlineLevel="0" collapsed="false">
      <c r="A273" s="24" t="n">
        <v>252</v>
      </c>
      <c r="B273" s="26" t="s">
        <v>273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s="27" customFormat="true" ht="11.25" hidden="false" customHeight="false" outlineLevel="0" collapsed="false">
      <c r="A274" s="24" t="n">
        <v>253</v>
      </c>
      <c r="B274" s="86" t="s">
        <v>274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9"/>
    </row>
    <row r="275" s="52" customFormat="true" ht="11.25" hidden="false" customHeight="false" outlineLevel="0" collapsed="false">
      <c r="A275" s="24" t="n">
        <v>254</v>
      </c>
      <c r="B275" s="26" t="s">
        <v>275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s="48" customFormat="true" ht="11.25" hidden="false" customHeight="false" outlineLevel="0" collapsed="false">
      <c r="A276" s="24" t="n">
        <v>255</v>
      </c>
      <c r="B276" s="26" t="s">
        <v>276</v>
      </c>
    </row>
    <row r="277" s="48" customFormat="true" ht="11.25" hidden="false" customHeight="false" outlineLevel="0" collapsed="false">
      <c r="A277" s="24" t="n">
        <v>256</v>
      </c>
      <c r="B277" s="26" t="s">
        <v>277</v>
      </c>
    </row>
    <row r="278" s="52" customFormat="true" ht="11.25" hidden="false" customHeight="false" outlineLevel="0" collapsed="false">
      <c r="A278" s="24" t="n">
        <v>257</v>
      </c>
      <c r="B278" s="26" t="s">
        <v>278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s="52" customFormat="true" ht="11.25" hidden="false" customHeight="false" outlineLevel="0" collapsed="false">
      <c r="A279" s="24" t="n">
        <v>258</v>
      </c>
      <c r="B279" s="26" t="s">
        <v>279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s="27" customFormat="true" ht="11.25" hidden="false" customHeight="false" outlineLevel="0" collapsed="false">
      <c r="A280" s="24" t="n">
        <v>259</v>
      </c>
      <c r="B280" s="26" t="s">
        <v>280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9"/>
    </row>
    <row r="281" s="23" customFormat="true" ht="11.25" hidden="false" customHeight="false" outlineLevel="0" collapsed="false">
      <c r="A281" s="24" t="n">
        <v>260</v>
      </c>
      <c r="B281" s="26" t="s">
        <v>281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2"/>
    </row>
    <row r="282" s="52" customFormat="true" ht="11.25" hidden="false" customHeight="false" outlineLevel="0" collapsed="false">
      <c r="A282" s="24" t="n">
        <v>261</v>
      </c>
      <c r="B282" s="26" t="s">
        <v>282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s="23" customFormat="true" ht="11.25" hidden="false" customHeight="false" outlineLevel="0" collapsed="false">
      <c r="A283" s="24" t="n">
        <v>262</v>
      </c>
      <c r="B283" s="87" t="s">
        <v>283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2"/>
    </row>
    <row r="284" s="23" customFormat="true" ht="11.25" hidden="false" customHeight="false" outlineLevel="0" collapsed="false">
      <c r="A284" s="24" t="n">
        <v>263</v>
      </c>
      <c r="B284" s="87" t="s">
        <v>284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2"/>
    </row>
    <row r="285" s="23" customFormat="true" ht="11.25" hidden="false" customHeight="false" outlineLevel="0" collapsed="false">
      <c r="A285" s="24" t="n">
        <v>264</v>
      </c>
      <c r="B285" s="87" t="s">
        <v>285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2"/>
    </row>
    <row r="286" s="23" customFormat="true" ht="11.25" hidden="false" customHeight="false" outlineLevel="0" collapsed="false">
      <c r="A286" s="24" t="n">
        <v>265</v>
      </c>
      <c r="B286" s="26" t="s">
        <v>286</v>
      </c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2"/>
    </row>
    <row r="287" s="23" customFormat="true" ht="11.25" hidden="false" customHeight="false" outlineLevel="0" collapsed="false">
      <c r="A287" s="24" t="n">
        <v>266</v>
      </c>
      <c r="B287" s="26" t="s">
        <v>287</v>
      </c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2"/>
    </row>
    <row r="288" s="27" customFormat="true" ht="11.25" hidden="false" customHeight="false" outlineLevel="0" collapsed="false">
      <c r="A288" s="24" t="n">
        <v>267</v>
      </c>
      <c r="B288" s="75" t="s">
        <v>288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9"/>
    </row>
    <row r="289" s="27" customFormat="true" ht="11.25" hidden="false" customHeight="false" outlineLevel="0" collapsed="false">
      <c r="A289" s="24" t="n">
        <v>268</v>
      </c>
      <c r="B289" s="26" t="s">
        <v>289</v>
      </c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9"/>
    </row>
    <row r="290" s="23" customFormat="true" ht="11.25" hidden="false" customHeight="false" outlineLevel="0" collapsed="false">
      <c r="A290" s="24" t="n">
        <v>269</v>
      </c>
      <c r="B290" s="26" t="s">
        <v>290</v>
      </c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2"/>
    </row>
    <row r="291" s="59" customFormat="true" ht="11.25" hidden="false" customHeight="false" outlineLevel="0" collapsed="false">
      <c r="A291" s="24" t="n">
        <v>270</v>
      </c>
      <c r="B291" s="26" t="s">
        <v>291</v>
      </c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8"/>
    </row>
    <row r="292" s="59" customFormat="true" ht="11.25" hidden="false" customHeight="false" outlineLevel="0" collapsed="false">
      <c r="A292" s="24" t="n">
        <v>271</v>
      </c>
      <c r="B292" s="26" t="s">
        <v>292</v>
      </c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8"/>
    </row>
    <row r="293" s="27" customFormat="true" ht="11.25" hidden="false" customHeight="false" outlineLevel="0" collapsed="false">
      <c r="A293" s="24" t="n">
        <v>272</v>
      </c>
      <c r="B293" s="26" t="s">
        <v>293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9"/>
    </row>
    <row r="294" s="23" customFormat="true" ht="11.25" hidden="false" customHeight="true" outlineLevel="0" collapsed="false">
      <c r="A294" s="20" t="s">
        <v>294</v>
      </c>
      <c r="B294" s="20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2"/>
    </row>
    <row r="295" s="23" customFormat="true" ht="11.25" hidden="false" customHeight="false" outlineLevel="0" collapsed="false">
      <c r="A295" s="24" t="n">
        <v>273</v>
      </c>
      <c r="B295" s="26" t="s">
        <v>295</v>
      </c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2"/>
    </row>
    <row r="296" s="23" customFormat="true" ht="11.25" hidden="false" customHeight="false" outlineLevel="0" collapsed="false">
      <c r="A296" s="24" t="n">
        <v>274</v>
      </c>
      <c r="B296" s="26" t="s">
        <v>296</v>
      </c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2"/>
    </row>
    <row r="297" s="23" customFormat="true" ht="11.25" hidden="false" customHeight="false" outlineLevel="0" collapsed="false">
      <c r="A297" s="24" t="n">
        <v>275</v>
      </c>
      <c r="B297" s="26" t="s">
        <v>297</v>
      </c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2"/>
    </row>
    <row r="298" s="62" customFormat="true" ht="11.25" hidden="false" customHeight="false" outlineLevel="0" collapsed="false">
      <c r="A298" s="24" t="n">
        <v>276</v>
      </c>
      <c r="B298" s="26" t="s">
        <v>298</v>
      </c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1"/>
    </row>
    <row r="299" s="23" customFormat="true" ht="11.25" hidden="false" customHeight="false" outlineLevel="0" collapsed="false">
      <c r="A299" s="24" t="n">
        <v>277</v>
      </c>
      <c r="B299" s="26" t="s">
        <v>299</v>
      </c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2"/>
    </row>
    <row r="300" s="23" customFormat="true" ht="11.25" hidden="false" customHeight="false" outlineLevel="0" collapsed="false">
      <c r="A300" s="24" t="n">
        <v>278</v>
      </c>
      <c r="B300" s="26" t="s">
        <v>300</v>
      </c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2"/>
    </row>
    <row r="301" s="27" customFormat="true" ht="11.25" hidden="false" customHeight="false" outlineLevel="0" collapsed="false">
      <c r="A301" s="24" t="n">
        <v>279</v>
      </c>
      <c r="B301" s="26" t="s">
        <v>301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</row>
    <row r="302" s="27" customFormat="true" ht="11.25" hidden="false" customHeight="false" outlineLevel="0" collapsed="false">
      <c r="A302" s="24" t="n">
        <v>280</v>
      </c>
      <c r="B302" s="26" t="s">
        <v>302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</row>
    <row r="303" s="27" customFormat="true" ht="11.25" hidden="false" customHeight="false" outlineLevel="0" collapsed="false">
      <c r="A303" s="24" t="n">
        <v>281</v>
      </c>
      <c r="B303" s="26" t="s">
        <v>303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9"/>
    </row>
    <row r="304" s="27" customFormat="true" ht="11.25" hidden="false" customHeight="false" outlineLevel="0" collapsed="false">
      <c r="A304" s="24" t="n">
        <v>282</v>
      </c>
      <c r="B304" s="26" t="s">
        <v>304</v>
      </c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9"/>
    </row>
    <row r="305" s="27" customFormat="true" ht="11.25" hidden="false" customHeight="false" outlineLevel="0" collapsed="false">
      <c r="A305" s="24" t="n">
        <v>283</v>
      </c>
      <c r="B305" s="26" t="s">
        <v>305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9"/>
    </row>
    <row r="306" s="23" customFormat="true" ht="11.25" hidden="false" customHeight="false" outlineLevel="0" collapsed="false">
      <c r="A306" s="24" t="n">
        <v>284</v>
      </c>
      <c r="B306" s="26" t="s">
        <v>306</v>
      </c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2"/>
    </row>
    <row r="307" s="27" customFormat="true" ht="11.25" hidden="false" customHeight="false" outlineLevel="0" collapsed="false">
      <c r="A307" s="24" t="n">
        <v>285</v>
      </c>
      <c r="B307" s="26" t="s">
        <v>307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9"/>
    </row>
    <row r="308" s="27" customFormat="true" ht="11.25" hidden="false" customHeight="false" outlineLevel="0" collapsed="false">
      <c r="A308" s="24" t="n">
        <v>286</v>
      </c>
      <c r="B308" s="106" t="s">
        <v>308</v>
      </c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</row>
    <row r="309" customFormat="false" ht="11.25" hidden="false" customHeight="false" outlineLevel="0" collapsed="false">
      <c r="A309" s="24" t="n">
        <v>287</v>
      </c>
      <c r="B309" s="26" t="s">
        <v>309</v>
      </c>
    </row>
    <row r="310" s="21" customFormat="true" ht="11.25" hidden="false" customHeight="false" outlineLevel="0" collapsed="false">
      <c r="A310" s="24" t="n">
        <v>288</v>
      </c>
      <c r="B310" s="89" t="s">
        <v>310</v>
      </c>
    </row>
    <row r="311" s="21" customFormat="true" ht="11.25" hidden="false" customHeight="false" outlineLevel="0" collapsed="false">
      <c r="A311" s="24" t="n">
        <v>289</v>
      </c>
      <c r="B311" s="26" t="s">
        <v>311</v>
      </c>
    </row>
    <row r="312" s="27" customFormat="true" ht="11.25" hidden="false" customHeight="false" outlineLevel="0" collapsed="false">
      <c r="A312" s="24" t="n">
        <v>290</v>
      </c>
      <c r="B312" s="26" t="s">
        <v>312</v>
      </c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</row>
    <row r="313" s="52" customFormat="true" ht="11.25" hidden="false" customHeight="false" outlineLevel="0" collapsed="false">
      <c r="A313" s="24" t="n">
        <v>291</v>
      </c>
      <c r="B313" s="26" t="s">
        <v>313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s="39" customFormat="true" ht="11.25" hidden="false" customHeight="false" outlineLevel="0" collapsed="false">
      <c r="A314" s="24" t="n">
        <v>292</v>
      </c>
      <c r="B314" s="26" t="s">
        <v>314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8"/>
    </row>
    <row r="315" s="27" customFormat="true" ht="11.25" hidden="false" customHeight="true" outlineLevel="0" collapsed="false">
      <c r="A315" s="29" t="s">
        <v>315</v>
      </c>
      <c r="B315" s="29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</row>
    <row r="316" s="23" customFormat="true" ht="11.25" hidden="false" customHeight="false" outlineLevel="0" collapsed="false">
      <c r="A316" s="24" t="n">
        <v>293</v>
      </c>
      <c r="B316" s="26" t="s">
        <v>316</v>
      </c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2"/>
    </row>
    <row r="317" s="23" customFormat="true" ht="11.25" hidden="false" customHeight="false" outlineLevel="0" collapsed="false">
      <c r="A317" s="24" t="n">
        <v>294</v>
      </c>
      <c r="B317" s="26" t="s">
        <v>317</v>
      </c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2"/>
    </row>
    <row r="318" s="36" customFormat="true" ht="11.25" hidden="false" customHeight="false" outlineLevel="0" collapsed="false">
      <c r="A318" s="24" t="n">
        <v>295</v>
      </c>
      <c r="B318" s="91" t="s">
        <v>318</v>
      </c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5"/>
    </row>
    <row r="319" s="23" customFormat="true" ht="11.25" hidden="false" customHeight="false" outlineLevel="0" collapsed="false">
      <c r="A319" s="24" t="n">
        <v>296</v>
      </c>
      <c r="B319" s="26" t="s">
        <v>319</v>
      </c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2"/>
    </row>
    <row r="320" s="27" customFormat="true" ht="11.25" hidden="false" customHeight="false" outlineLevel="0" collapsed="false">
      <c r="A320" s="24" t="n">
        <v>297</v>
      </c>
      <c r="B320" s="26" t="s">
        <v>320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9"/>
    </row>
    <row r="321" s="27" customFormat="true" ht="11.25" hidden="false" customHeight="false" outlineLevel="0" collapsed="false">
      <c r="A321" s="24" t="n">
        <v>298</v>
      </c>
      <c r="B321" s="26" t="s">
        <v>321</v>
      </c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9"/>
    </row>
    <row r="322" s="27" customFormat="true" ht="11.25" hidden="false" customHeight="false" outlineLevel="0" collapsed="false">
      <c r="A322" s="24" t="n">
        <v>299</v>
      </c>
      <c r="B322" s="26" t="s">
        <v>322</v>
      </c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9"/>
    </row>
    <row r="323" s="27" customFormat="true" ht="11.25" hidden="false" customHeight="false" outlineLevel="0" collapsed="false">
      <c r="A323" s="24" t="n">
        <v>300</v>
      </c>
      <c r="B323" s="26" t="s">
        <v>323</v>
      </c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9"/>
    </row>
    <row r="324" s="27" customFormat="true" ht="11.25" hidden="false" customHeight="false" outlineLevel="0" collapsed="false">
      <c r="A324" s="24" t="n">
        <v>301</v>
      </c>
      <c r="B324" s="26" t="s">
        <v>324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9"/>
    </row>
    <row r="325" s="27" customFormat="true" ht="11.25" hidden="false" customHeight="false" outlineLevel="0" collapsed="false">
      <c r="A325" s="24" t="n">
        <v>302</v>
      </c>
      <c r="B325" s="26" t="s">
        <v>325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9"/>
    </row>
    <row r="326" s="27" customFormat="true" ht="11.25" hidden="false" customHeight="false" outlineLevel="0" collapsed="false">
      <c r="A326" s="24" t="n">
        <v>303</v>
      </c>
      <c r="B326" s="26" t="s">
        <v>326</v>
      </c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9"/>
    </row>
    <row r="327" s="39" customFormat="true" ht="11.25" hidden="false" customHeight="false" outlineLevel="0" collapsed="false">
      <c r="A327" s="24" t="n">
        <v>304</v>
      </c>
      <c r="B327" s="75" t="s">
        <v>327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8"/>
    </row>
    <row r="328" s="92" customFormat="true" ht="11.25" hidden="false" customHeight="true" outlineLevel="0" collapsed="false">
      <c r="A328" s="29" t="s">
        <v>328</v>
      </c>
      <c r="B328" s="29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</row>
    <row r="329" s="21" customFormat="true" ht="11.25" hidden="false" customHeight="false" outlineLevel="0" collapsed="false">
      <c r="A329" s="24" t="n">
        <v>305</v>
      </c>
      <c r="B329" s="26" t="s">
        <v>329</v>
      </c>
    </row>
    <row r="330" s="27" customFormat="true" ht="11.25" hidden="false" customHeight="false" outlineLevel="0" collapsed="false">
      <c r="A330" s="24" t="n">
        <v>306</v>
      </c>
      <c r="B330" s="26" t="s">
        <v>330</v>
      </c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</row>
    <row r="331" s="52" customFormat="true" ht="11.25" hidden="false" customHeight="false" outlineLevel="0" collapsed="false">
      <c r="A331" s="24" t="n">
        <v>307</v>
      </c>
      <c r="B331" s="26" t="s">
        <v>331</v>
      </c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s="52" customFormat="true" ht="11.25" hidden="false" customHeight="false" outlineLevel="0" collapsed="false">
      <c r="A332" s="24" t="n">
        <v>308</v>
      </c>
      <c r="B332" s="26" t="s">
        <v>332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s="92" customFormat="true" ht="11.25" hidden="false" customHeight="false" outlineLevel="0" collapsed="false">
      <c r="A333" s="24" t="n">
        <v>309</v>
      </c>
      <c r="B333" s="26" t="s">
        <v>333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</row>
    <row r="334" s="92" customFormat="true" ht="11.25" hidden="false" customHeight="false" outlineLevel="0" collapsed="false">
      <c r="A334" s="24" t="n">
        <v>310</v>
      </c>
      <c r="B334" s="26" t="s">
        <v>334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</row>
    <row r="335" s="108" customFormat="true" ht="11.25" hidden="false" customHeight="false" outlineLevel="0" collapsed="false">
      <c r="A335" s="24" t="n">
        <v>311</v>
      </c>
      <c r="B335" s="26" t="s">
        <v>335</v>
      </c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</row>
    <row r="336" s="108" customFormat="true" ht="11.25" hidden="false" customHeight="false" outlineLevel="0" collapsed="false">
      <c r="A336" s="24" t="n">
        <v>312</v>
      </c>
      <c r="B336" s="26" t="s">
        <v>336</v>
      </c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</row>
    <row r="337" s="108" customFormat="true" ht="11.25" hidden="false" customHeight="false" outlineLevel="0" collapsed="false">
      <c r="A337" s="24" t="n">
        <v>313</v>
      </c>
      <c r="B337" s="26" t="s">
        <v>337</v>
      </c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</row>
    <row r="338" s="27" customFormat="true" ht="11.25" hidden="false" customHeight="false" outlineLevel="0" collapsed="false">
      <c r="A338" s="24" t="n">
        <v>314</v>
      </c>
      <c r="B338" s="26" t="s">
        <v>338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9"/>
    </row>
    <row r="339" s="27" customFormat="true" ht="11.25" hidden="false" customHeight="false" outlineLevel="0" collapsed="false">
      <c r="A339" s="24" t="n">
        <v>315</v>
      </c>
      <c r="B339" s="26" t="s">
        <v>339</v>
      </c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9"/>
    </row>
    <row r="340" s="39" customFormat="true" ht="11.25" hidden="false" customHeight="false" outlineLevel="0" collapsed="false">
      <c r="A340" s="24" t="n">
        <v>316</v>
      </c>
      <c r="B340" s="86" t="s">
        <v>340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8"/>
    </row>
    <row r="341" s="27" customFormat="true" ht="11.25" hidden="false" customHeight="false" outlineLevel="0" collapsed="false">
      <c r="A341" s="24" t="n">
        <v>317</v>
      </c>
      <c r="B341" s="26" t="s">
        <v>341</v>
      </c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</row>
    <row r="342" s="27" customFormat="true" ht="11.25" hidden="false" customHeight="false" outlineLevel="0" collapsed="false">
      <c r="A342" s="24" t="n">
        <v>318</v>
      </c>
      <c r="B342" s="26" t="s">
        <v>342</v>
      </c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</row>
    <row r="343" s="27" customFormat="true" ht="11.25" hidden="false" customHeight="false" outlineLevel="0" collapsed="false">
      <c r="A343" s="24" t="n">
        <v>319</v>
      </c>
      <c r="B343" s="26" t="s">
        <v>343</v>
      </c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</row>
    <row r="344" s="23" customFormat="true" ht="11.25" hidden="false" customHeight="false" outlineLevel="0" collapsed="false">
      <c r="A344" s="24" t="n">
        <v>320</v>
      </c>
      <c r="B344" s="26" t="s">
        <v>344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2"/>
    </row>
    <row r="345" s="21" customFormat="true" ht="11.25" hidden="false" customHeight="false" outlineLevel="0" collapsed="false">
      <c r="A345" s="24" t="n">
        <v>321</v>
      </c>
      <c r="B345" s="26" t="s">
        <v>345</v>
      </c>
    </row>
    <row r="346" s="21" customFormat="true" ht="11.25" hidden="false" customHeight="false" outlineLevel="0" collapsed="false">
      <c r="A346" s="24" t="n">
        <v>322</v>
      </c>
      <c r="B346" s="26" t="s">
        <v>346</v>
      </c>
    </row>
  </sheetData>
  <autoFilter ref="A1:B346"/>
  <mergeCells count="23">
    <mergeCell ref="A1:B1"/>
    <mergeCell ref="A3:B3"/>
    <mergeCell ref="A4:B4"/>
    <mergeCell ref="A5:B5"/>
    <mergeCell ref="A13:B13"/>
    <mergeCell ref="A32:B32"/>
    <mergeCell ref="A46:B46"/>
    <mergeCell ref="A62:B62"/>
    <mergeCell ref="A80:B80"/>
    <mergeCell ref="A103:B103"/>
    <mergeCell ref="A104:B104"/>
    <mergeCell ref="A118:B118"/>
    <mergeCell ref="A152:B152"/>
    <mergeCell ref="A171:B171"/>
    <mergeCell ref="A194:B194"/>
    <mergeCell ref="A211:B211"/>
    <mergeCell ref="A243:B243"/>
    <mergeCell ref="A244:B244"/>
    <mergeCell ref="A250:B250"/>
    <mergeCell ref="A267:B267"/>
    <mergeCell ref="A294:B294"/>
    <mergeCell ref="A315:B315"/>
    <mergeCell ref="A328:B328"/>
  </mergeCells>
  <conditionalFormatting sqref="B52">
    <cfRule type="expression" priority="2" aboveAverage="0" equalAverage="0" bottom="0" percent="0" rank="0" text="" dxfId="2">
      <formula>AND(COUNTIF($B$6:$B$6,B52)+COUNTIF(,B52)+COUNTIF(,B52)+COUNTIF(,B52)+COUNTIF(,B52)+COUNTIF(,B52)+COUNTIF(,B52)+COUNTIF(,B52)+COUNTIF(,B52)+COUNTIF(,B52)+COUNTIF(,B52)+COUNTIF(,B52)&gt;1,NOT(ISBLANK(B52)))</formula>
    </cfRule>
  </conditionalFormatting>
  <printOptions headings="false" gridLines="false" gridLinesSet="true" horizontalCentered="true" verticalCentered="false"/>
  <pageMargins left="0.0402777777777778" right="0.0402777777777778" top="0.829861111111111" bottom="0.470138888888889" header="0.511811023622047" footer="0.2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orosoft</cp:lastModifiedBy>
  <cp:lastPrinted>2018-05-27T03:44:24Z</cp:lastPrinted>
  <dcterms:modified xsi:type="dcterms:W3CDTF">2022-01-29T07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7DFEE4549403491D928793DA20855</vt:lpwstr>
  </property>
  <property fmtid="{D5CDD505-2E9C-101B-9397-08002B2CF9AE}" pid="3" name="KSOProductBuildVer">
    <vt:lpwstr>2052-11.1.0.11294</vt:lpwstr>
  </property>
</Properties>
</file>