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295项总体进展情况表 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295项总体进展情况表 '!$A$1:$B$360</definedName>
    <definedName function="false" hidden="false" name="CompleteAndStart" vbProcedure="false">[1]Sheet2!$E$35:$I$35</definedName>
    <definedName function="false" hidden="false" name="_xlfn_IFERROR" vbProcedure="false"/>
    <definedName function="false" hidden="false" name="县市区" vbProcedure="false">'[2]'!$A$1:$A$14</definedName>
    <definedName function="false" hidden="false" name="大行业" vbProcedure="false">'[2]'!$A$17:$G$17</definedName>
    <definedName function="false" hidden="false" localSheetId="0" name="Print_Area" vbProcedure="false">'295项总体进展情况表 '!$A$1:$B$319</definedName>
    <definedName function="false" hidden="false" localSheetId="0" name="Print_Titles" vbProcedure="false">'295项总体进展情况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22">
  <si>
    <r>
      <rPr>
        <b val="true"/>
        <sz val="18"/>
        <rFont val="Noto Sans"/>
        <family val="2"/>
      </rPr>
      <t xml:space="preserve">         长乐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重点项目清单</t>
    </r>
  </si>
  <si>
    <t xml:space="preserve">序
号</t>
  </si>
  <si>
    <t xml:space="preserve">项目名称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295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一、在建项目</t>
    </r>
    <r>
      <rPr>
        <b val="true"/>
        <sz val="10"/>
        <rFont val="宋体"/>
        <family val="0"/>
        <charset val="134"/>
      </rPr>
      <t xml:space="preserve">69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渔水利项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</t>
    </r>
  </si>
  <si>
    <t xml:space="preserve">长乐海堤潭梅段除险加固</t>
  </si>
  <si>
    <t xml:space="preserve">首祉溪整治</t>
  </si>
  <si>
    <t xml:space="preserve">莲柄港重要
主河道整治</t>
  </si>
  <si>
    <t xml:space="preserve">营前港闸桥建设</t>
  </si>
  <si>
    <r>
      <rPr>
        <b val="true"/>
        <sz val="10"/>
        <rFont val="Noto Sans"/>
        <family val="2"/>
      </rPr>
      <t xml:space="preserve">（二）工业项目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项</t>
    </r>
  </si>
  <si>
    <t xml:space="preserve">山力熔体直纺一二期</t>
  </si>
  <si>
    <t xml:space="preserve">德诚黄金</t>
  </si>
  <si>
    <t xml:space="preserve">吴航不锈钢技改及拉丝深加工</t>
  </si>
  <si>
    <t xml:space="preserve">泰铭新世纪不锈钢卷板固溶热处理加工项目</t>
  </si>
  <si>
    <t xml:space="preserve">万鸿纺织技改项目</t>
  </si>
  <si>
    <t xml:space="preserve">源达针织</t>
  </si>
  <si>
    <t xml:space="preserve">长乐金强建材生产二、三期及扩建项目</t>
  </si>
  <si>
    <t xml:space="preserve">源嘉轻纺</t>
  </si>
  <si>
    <t xml:space="preserve">博那德低碳建筑一体化项目</t>
  </si>
  <si>
    <r>
      <rPr>
        <sz val="9"/>
        <rFont val="Noto Sans"/>
        <family val="2"/>
      </rPr>
      <t xml:space="preserve">海西网龙创意产业园（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项目）</t>
    </r>
  </si>
  <si>
    <r>
      <rPr>
        <sz val="9"/>
        <rFont val="Noto Sans"/>
        <family val="2"/>
      </rPr>
      <t xml:space="preserve">新华源纺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期）</t>
    </r>
  </si>
  <si>
    <t xml:space="preserve">长源纺织新材料研发及产业化应用项目</t>
  </si>
  <si>
    <t xml:space="preserve">长源纺织自动纺纱技改项目</t>
  </si>
  <si>
    <r>
      <rPr>
        <sz val="9"/>
        <rFont val="Noto Sans"/>
        <family val="2"/>
      </rPr>
      <t xml:space="preserve">亚新纺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期 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技改</t>
    </r>
  </si>
  <si>
    <t xml:space="preserve">兴航机械技改项目</t>
  </si>
  <si>
    <t xml:space="preserve">艾维尔家居用品</t>
  </si>
  <si>
    <t xml:space="preserve">沃申机械用链条（履带）建设项目</t>
  </si>
  <si>
    <r>
      <rPr>
        <b val="true"/>
        <sz val="10"/>
        <rFont val="Noto Sans"/>
        <family val="2"/>
      </rPr>
      <t xml:space="preserve">（三）数字创意商贸旅游文化项目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项</t>
    </r>
  </si>
  <si>
    <t xml:space="preserve">数字福建社会和企业云计算中心</t>
  </si>
  <si>
    <t xml:space="preserve">政务云一期</t>
  </si>
  <si>
    <t xml:space="preserve">莱法州文化商业中心</t>
  </si>
  <si>
    <t xml:space="preserve">滨江商贸城</t>
  </si>
  <si>
    <t xml:space="preserve">恒兴南方水产品加工（一期）</t>
  </si>
  <si>
    <t xml:space="preserve">中储粮松下中转库</t>
  </si>
  <si>
    <t xml:space="preserve">福州万翔快递中心陆域形成工程</t>
  </si>
  <si>
    <t xml:space="preserve">佰翔海景酒店</t>
  </si>
  <si>
    <t xml:space="preserve">中天恒基广场</t>
  </si>
  <si>
    <t xml:space="preserve">华讯亚太
孵化基地一期</t>
  </si>
  <si>
    <t xml:space="preserve">青山闽台乡村旅游试验基地</t>
  </si>
  <si>
    <t xml:space="preserve">市中心
粮食储备库</t>
  </si>
  <si>
    <r>
      <rPr>
        <b val="true"/>
        <sz val="10"/>
        <rFont val="Noto Sans"/>
        <family val="2"/>
      </rPr>
      <t xml:space="preserve">（四）基础设施项目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项</t>
    </r>
  </si>
  <si>
    <t xml:space="preserve">福平铁路长乐段</t>
  </si>
  <si>
    <t xml:space="preserve">长平高速公路</t>
  </si>
  <si>
    <t xml:space="preserve">东绕城高速公路长乐段</t>
  </si>
  <si>
    <t xml:space="preserve">厦航福州基地建设项目</t>
  </si>
  <si>
    <t xml:space="preserve">机场第二轮扩能工程</t>
  </si>
  <si>
    <t xml:space="preserve">四鹏路建设</t>
  </si>
  <si>
    <t xml:space="preserve">福港路</t>
  </si>
  <si>
    <t xml:space="preserve">松下深水航道二期工程</t>
  </si>
  <si>
    <r>
      <rPr>
        <sz val="9"/>
        <rFont val="Noto Sans"/>
        <family val="2"/>
      </rPr>
      <t xml:space="preserve">松下港牛头湾作业区</t>
    </r>
    <r>
      <rPr>
        <sz val="9"/>
        <rFont val="宋体"/>
        <family val="0"/>
        <charset val="134"/>
      </rPr>
      <t xml:space="preserve">12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泊位</t>
    </r>
  </si>
  <si>
    <t xml:space="preserve">滨海二期路网、管网工程</t>
  </si>
  <si>
    <r>
      <rPr>
        <sz val="9"/>
        <rFont val="Noto Sans"/>
        <family val="2"/>
      </rPr>
      <t xml:space="preserve">百户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输变电工程</t>
    </r>
  </si>
  <si>
    <r>
      <rPr>
        <b val="true"/>
        <sz val="10"/>
        <rFont val="Noto Sans"/>
        <family val="2"/>
      </rPr>
      <t xml:space="preserve">（五）城市建设项目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项</t>
    </r>
  </si>
  <si>
    <t xml:space="preserve">新区路网建设</t>
  </si>
  <si>
    <t xml:space="preserve">瀛洲片区改造开发</t>
  </si>
  <si>
    <r>
      <rPr>
        <sz val="9"/>
        <rFont val="Noto Sans"/>
        <family val="2"/>
      </rPr>
      <t xml:space="preserve">皇庭首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嘉华住宅小区</t>
    </r>
  </si>
  <si>
    <t xml:space="preserve">中影万星影城综合体</t>
  </si>
  <si>
    <t xml:space="preserve">东湖湾</t>
  </si>
  <si>
    <t xml:space="preserve">金峰市政小区</t>
  </si>
  <si>
    <t xml:space="preserve">名城建设项目</t>
  </si>
  <si>
    <t xml:space="preserve">永亨海港城</t>
  </si>
  <si>
    <t xml:space="preserve">漳港锦绣路、龙滨路建设</t>
  </si>
  <si>
    <t xml:space="preserve">天景华苑</t>
  </si>
  <si>
    <t xml:space="preserve">正源城市广场</t>
  </si>
  <si>
    <r>
      <rPr>
        <b val="true"/>
        <sz val="10"/>
        <rFont val="Noto Sans"/>
        <family val="2"/>
      </rPr>
      <t xml:space="preserve">（六）社会事业项目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项</t>
    </r>
  </si>
  <si>
    <t xml:space="preserve">中小学校建设工程和乡镇中心幼儿园建设</t>
  </si>
  <si>
    <t xml:space="preserve">富阳安置小区</t>
  </si>
  <si>
    <t xml:space="preserve">古槐城镇化建设</t>
  </si>
  <si>
    <t xml:space="preserve">南山公园提升改造</t>
  </si>
  <si>
    <t xml:space="preserve">闽运客运站</t>
  </si>
  <si>
    <t xml:space="preserve">梅花渔民之家</t>
  </si>
  <si>
    <t xml:space="preserve">福州软件职业技术学院新校区</t>
  </si>
  <si>
    <t xml:space="preserve">长乐一中首占校区二期工程</t>
  </si>
  <si>
    <t xml:space="preserve">市医院外科大楼</t>
  </si>
  <si>
    <t xml:space="preserve">五中新校区</t>
  </si>
  <si>
    <t xml:space="preserve">市委党校新校区</t>
  </si>
  <si>
    <t xml:space="preserve">东海第二救助队飞行救助基地建设</t>
  </si>
  <si>
    <t xml:space="preserve">潭头污水处理厂潭头、文岭、鹤上段污水主干管</t>
  </si>
  <si>
    <r>
      <rPr>
        <b val="true"/>
        <sz val="10"/>
        <rFont val="Noto Sans"/>
        <family val="2"/>
      </rPr>
      <t xml:space="preserve">二、计划新开工项目</t>
    </r>
    <r>
      <rPr>
        <b val="true"/>
        <sz val="10"/>
        <rFont val="宋体"/>
        <family val="0"/>
        <charset val="134"/>
      </rPr>
      <t xml:space="preserve">91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（一）农林牧渔水利项目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滨海大道堤路结合段（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外文武外文武垦区段至下沙段堤路结合工程）</t>
    </r>
  </si>
  <si>
    <t xml:space="preserve">长乐东洛岛无居民海岛保护与开发利用示范项目</t>
  </si>
  <si>
    <t xml:space="preserve">三营澳二级渔港的整合提升</t>
  </si>
  <si>
    <t xml:space="preserve">滨海新城水系整治</t>
  </si>
  <si>
    <t xml:space="preserve">五显鼻二级
渔港二期</t>
  </si>
  <si>
    <r>
      <rPr>
        <b val="true"/>
        <sz val="10"/>
        <rFont val="Noto Sans"/>
        <family val="2"/>
      </rPr>
      <t xml:space="preserve">（二）工业项目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项</t>
    </r>
  </si>
  <si>
    <t xml:space="preserve">恒申氨纶项目</t>
  </si>
  <si>
    <t xml:space="preserve">恒申合纤加弹项目</t>
  </si>
  <si>
    <t xml:space="preserve">山力生物基原液着色聚酯纤维项目</t>
  </si>
  <si>
    <t xml:space="preserve">奥博纺织</t>
  </si>
  <si>
    <t xml:space="preserve">泰铭新世纪彩色不锈钢宽板（氧化着色项目）及配套码头项目</t>
  </si>
  <si>
    <t xml:space="preserve">榕威纺织科技园</t>
  </si>
  <si>
    <t xml:space="preserve">锦江聚酰胺纺丝及加弹项目</t>
  </si>
  <si>
    <t xml:space="preserve">富平纺织</t>
  </si>
  <si>
    <t xml:space="preserve">航港铝业</t>
  </si>
  <si>
    <t xml:space="preserve">兴鸿纸业</t>
  </si>
  <si>
    <t xml:space="preserve">恒华纺织</t>
  </si>
  <si>
    <t xml:space="preserve">伟华食品</t>
  </si>
  <si>
    <t xml:space="preserve">捷泰机电</t>
  </si>
  <si>
    <t xml:space="preserve">松下花边经编企业技术改造项目</t>
  </si>
  <si>
    <t xml:space="preserve">福源针织二期</t>
  </si>
  <si>
    <t xml:space="preserve">金纶高纤三四期加弹扩建项目</t>
  </si>
  <si>
    <t xml:space="preserve">安洁儿热风非织造布项目</t>
  </si>
  <si>
    <t xml:space="preserve">和盛塑业技改项目</t>
  </si>
  <si>
    <t xml:space="preserve">锦源纺织技改项目</t>
  </si>
  <si>
    <t xml:space="preserve">阿石创新材料氧化铟锡项目</t>
  </si>
  <si>
    <r>
      <rPr>
        <sz val="9"/>
        <rFont val="Noto Sans"/>
        <family val="2"/>
      </rPr>
      <t xml:space="preserve">雪人智能化压缩机和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应用与产业化项目</t>
    </r>
  </si>
  <si>
    <t xml:space="preserve">新密机电生产线技改</t>
  </si>
  <si>
    <t xml:space="preserve">郑和汉酒项目</t>
  </si>
  <si>
    <t xml:space="preserve">恒立峰聚合拉膜</t>
  </si>
  <si>
    <t xml:space="preserve">华伟针织项目</t>
  </si>
  <si>
    <t xml:space="preserve">百兆新材料</t>
  </si>
  <si>
    <r>
      <rPr>
        <b val="true"/>
        <sz val="10"/>
        <rFont val="Noto Sans"/>
        <family val="2"/>
      </rPr>
      <t xml:space="preserve">（三）数字创意商贸旅游文化项目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项</t>
    </r>
  </si>
  <si>
    <t xml:space="preserve">国家医疗健康大数据中心及产业园项目</t>
  </si>
  <si>
    <t xml:space="preserve">政务云二期</t>
  </si>
  <si>
    <t xml:space="preserve">大数据产业园研发楼二期</t>
  </si>
  <si>
    <r>
      <rPr>
        <sz val="9"/>
        <rFont val="Noto Sans"/>
        <family val="2"/>
      </rPr>
      <t xml:space="preserve">东湖中国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中心</t>
    </r>
  </si>
  <si>
    <t xml:space="preserve">东湖技术教育培训中心暨双创中心</t>
  </si>
  <si>
    <r>
      <rPr>
        <sz val="9"/>
        <rFont val="Noto Sans"/>
        <family val="2"/>
      </rPr>
      <t xml:space="preserve">数字福建产业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园区商务配套     </t>
    </r>
  </si>
  <si>
    <r>
      <rPr>
        <sz val="9"/>
        <rFont val="Noto Sans"/>
        <family val="2"/>
      </rPr>
      <t xml:space="preserve">数字福建产业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层企业研发楼</t>
    </r>
  </si>
  <si>
    <r>
      <rPr>
        <sz val="9"/>
        <rFont val="Noto Sans"/>
        <family val="2"/>
      </rPr>
      <t xml:space="preserve">数字福建产业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椿酒店商务综合区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地块）</t>
    </r>
  </si>
  <si>
    <t xml:space="preserve">宏辉总部经济</t>
  </si>
  <si>
    <t xml:space="preserve">大广汽车城</t>
  </si>
  <si>
    <t xml:space="preserve">中诺安吉汽车租赁</t>
  </si>
  <si>
    <t xml:space="preserve">漳港总部经济中建海峡项目</t>
  </si>
  <si>
    <t xml:space="preserve">最佳西方财富酒店</t>
  </si>
  <si>
    <t xml:space="preserve">福州临空经济区仓储基地陆域形成工程</t>
  </si>
  <si>
    <t xml:space="preserve">盛丰物流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础设施项目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福州市轨道交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线长乐段</t>
    </r>
  </si>
  <si>
    <t xml:space="preserve">道庆洲大桥及接线工程</t>
  </si>
  <si>
    <t xml:space="preserve">福州机场二期扩建工程</t>
  </si>
  <si>
    <t xml:space="preserve">环湖路（文松路改造）</t>
  </si>
  <si>
    <t xml:space="preserve">通湖路（青江路改造）</t>
  </si>
  <si>
    <t xml:space="preserve">滨海新城供水管网工程（漳港环岛至东山桥段）</t>
  </si>
  <si>
    <t xml:space="preserve">松下港区疏港路（一期）</t>
  </si>
  <si>
    <r>
      <rPr>
        <sz val="9"/>
        <rFont val="Noto Sans"/>
        <family val="2"/>
      </rPr>
      <t xml:space="preserve">长乐漳港百户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变电站建设工程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伏营前变扩建</t>
    </r>
  </si>
  <si>
    <t xml:space="preserve">长福高速长乐段</t>
  </si>
  <si>
    <t xml:space="preserve">大樟溪引水工程</t>
  </si>
  <si>
    <t xml:space="preserve">炎山取水口建设项目</t>
  </si>
  <si>
    <t xml:space="preserve">福州空港飞机维修基地陆域形成工程</t>
  </si>
  <si>
    <t xml:space="preserve">东环路</t>
  </si>
  <si>
    <t xml:space="preserve">数字福建产业园茉莉花主题公园及市政道路项目</t>
  </si>
  <si>
    <t xml:space="preserve">滨海新城垃圾终端处理</t>
  </si>
  <si>
    <t xml:space="preserve">占前路西延伸段等新区路网建设</t>
  </si>
  <si>
    <t xml:space="preserve">财富中心</t>
  </si>
  <si>
    <t xml:space="preserve">恒华商业综合体</t>
  </si>
  <si>
    <t xml:space="preserve">金峰万星影视城</t>
  </si>
  <si>
    <t xml:space="preserve">泰禾名城</t>
  </si>
  <si>
    <t xml:space="preserve">碧桂园开发建设项目</t>
  </si>
  <si>
    <t xml:space="preserve">万科乐府</t>
  </si>
  <si>
    <t xml:space="preserve">禾汇小区</t>
  </si>
  <si>
    <t xml:space="preserve">洞江湖公园一期</t>
  </si>
  <si>
    <t xml:space="preserve">营滨路照明及红绿灯工程</t>
  </si>
  <si>
    <r>
      <rPr>
        <b val="true"/>
        <sz val="10"/>
        <rFont val="Noto Sans"/>
        <family val="2"/>
      </rPr>
      <t xml:space="preserve">（六）社会事业项目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福州滨海新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际双语学校</t>
    </r>
  </si>
  <si>
    <t xml:space="preserve">福州三中滨海新城分校</t>
  </si>
  <si>
    <t xml:space="preserve">福州教育学院一附小滨海新城分校</t>
  </si>
  <si>
    <t xml:space="preserve">福州滨海新城医院（一期）</t>
  </si>
  <si>
    <t xml:space="preserve">滨海污水处理厂（二期）</t>
  </si>
  <si>
    <t xml:space="preserve">滨海新城污水主干管改造工程</t>
  </si>
  <si>
    <t xml:space="preserve">大数据产业园区人才公寓建设</t>
  </si>
  <si>
    <t xml:space="preserve">滨海新城安置房一期建设</t>
  </si>
  <si>
    <t xml:space="preserve">滨海新城安置房二期建设</t>
  </si>
  <si>
    <t xml:space="preserve">滨海新城安置房三期建设</t>
  </si>
  <si>
    <t xml:space="preserve">椿萱乐老年公寓</t>
  </si>
  <si>
    <t xml:space="preserve">斯坦福医疗卫生商业商务项目</t>
  </si>
  <si>
    <t xml:space="preserve">市人民医院建设</t>
  </si>
  <si>
    <t xml:space="preserve">南山休闲步道</t>
  </si>
  <si>
    <t xml:space="preserve">爱心公园、海峡路公园建设</t>
  </si>
  <si>
    <t xml:space="preserve">潭头镇区及厚东村、克凤村污水管网建设</t>
  </si>
  <si>
    <t xml:space="preserve">福平铁路屿头片区拆迁安置住宅小区</t>
  </si>
  <si>
    <t xml:space="preserve">福平铁路洋下片区拆迁安置小区</t>
  </si>
  <si>
    <t xml:space="preserve">天网工程一期</t>
  </si>
  <si>
    <r>
      <rPr>
        <b val="true"/>
        <sz val="10"/>
        <rFont val="Noto Sans"/>
        <family val="2"/>
      </rPr>
      <t xml:space="preserve">三、预备前期项目</t>
    </r>
    <r>
      <rPr>
        <b val="true"/>
        <sz val="10"/>
        <rFont val="宋体"/>
        <family val="0"/>
        <charset val="134"/>
      </rPr>
      <t xml:space="preserve">135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（一）农林牧渔水利项目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</t>
    </r>
  </si>
  <si>
    <t xml:space="preserve">福建珊瑚农产品加工与冷链物流中心</t>
  </si>
  <si>
    <t xml:space="preserve">炎山片区堤路结合工程</t>
  </si>
  <si>
    <t xml:space="preserve">耕元农业冷藏加工及包装项目</t>
  </si>
  <si>
    <r>
      <rPr>
        <b val="true"/>
        <sz val="10"/>
        <rFont val="Noto Sans"/>
        <family val="2"/>
      </rPr>
      <t xml:space="preserve">（二）工业项目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项</t>
    </r>
  </si>
  <si>
    <t xml:space="preserve">鑫海钢铁公司重组</t>
  </si>
  <si>
    <t xml:space="preserve">恒盛管业</t>
  </si>
  <si>
    <r>
      <rPr>
        <sz val="9"/>
        <rFont val="Noto Sans"/>
        <family val="2"/>
      </rPr>
      <t xml:space="preserve">凯邦聚酰锦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切片聚合扩建</t>
    </r>
  </si>
  <si>
    <t xml:space="preserve">永丰针纺</t>
  </si>
  <si>
    <t xml:space="preserve">国发通用机械</t>
  </si>
  <si>
    <t xml:space="preserve">环宇包装</t>
  </si>
  <si>
    <t xml:space="preserve">明一乳业</t>
  </si>
  <si>
    <t xml:space="preserve">康宸船舶设备</t>
  </si>
  <si>
    <t xml:space="preserve">唐源纺织二期</t>
  </si>
  <si>
    <t xml:space="preserve">康特纺织</t>
  </si>
  <si>
    <t xml:space="preserve">驰骋纺织</t>
  </si>
  <si>
    <t xml:space="preserve">盛唐织造</t>
  </si>
  <si>
    <t xml:space="preserve">博莱恩羽
绒服项目</t>
  </si>
  <si>
    <t xml:space="preserve">功誉机械设备</t>
  </si>
  <si>
    <t xml:space="preserve">龙茂科技</t>
  </si>
  <si>
    <t xml:space="preserve">恒裕隆纺织</t>
  </si>
  <si>
    <t xml:space="preserve">金强建材
一期扩建</t>
  </si>
  <si>
    <t xml:space="preserve"> 众申电缆</t>
  </si>
  <si>
    <t xml:space="preserve">伟邦顶管项目</t>
  </si>
  <si>
    <t xml:space="preserve">源航整经机项目</t>
  </si>
  <si>
    <t xml:space="preserve">台达新型管材项目</t>
  </si>
  <si>
    <t xml:space="preserve">新华源纺织五期</t>
  </si>
  <si>
    <t xml:space="preserve">华恒新材料</t>
  </si>
  <si>
    <t xml:space="preserve">拓普达钛合金深加工项目</t>
  </si>
  <si>
    <t xml:space="preserve">阿石创新材料</t>
  </si>
  <si>
    <t xml:space="preserve">空港综合保税区</t>
  </si>
  <si>
    <t xml:space="preserve">中元航晟实业项目</t>
  </si>
  <si>
    <t xml:space="preserve">龙茂光电</t>
  </si>
  <si>
    <t xml:space="preserve">福联食品项目</t>
  </si>
  <si>
    <t xml:space="preserve">福达食品项目</t>
  </si>
  <si>
    <r>
      <rPr>
        <b val="true"/>
        <sz val="10"/>
        <rFont val="Noto Sans"/>
        <family val="2"/>
      </rPr>
      <t xml:space="preserve">（三）数字创意商贸旅游文化项目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项</t>
    </r>
  </si>
  <si>
    <t xml:space="preserve">国家信息中心安全大数据开发与治理中心（福建）项目</t>
  </si>
  <si>
    <t xml:space="preserve">浪潮集团东南运营总部项目</t>
  </si>
  <si>
    <t xml:space="preserve">盘古天地东南区大数据创新创业总部基地项目</t>
  </si>
  <si>
    <t xml:space="preserve">神州优车</t>
  </si>
  <si>
    <r>
      <rPr>
        <sz val="9"/>
        <rFont val="Noto Sans"/>
        <family val="2"/>
      </rPr>
      <t xml:space="preserve">神州优车集团计划在中国东南大数据产业园增设集团第二运营总部（拟建面积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，主要用于总部基地、员工生活配套用地建设），预计未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，神州优车将投入不低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亿人民币的注册资金和不低于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亿人民币的总投资，预计产值将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亿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累计税收预计超过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亿元。预计到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，第二运营总部的人员规模将达到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人左右。第二运营总部在园区内致力于总部建设及神州优车互联网平台建设。</t>
    </r>
  </si>
  <si>
    <t xml:space="preserve">省电子信息产业园</t>
  </si>
  <si>
    <t xml:space="preserve">东华软件东南总部基地</t>
  </si>
  <si>
    <t xml:space="preserve">福建湾流虚拟现实科技有限公司建设项目</t>
  </si>
  <si>
    <t xml:space="preserve">新大陆公共服务公司建设项目</t>
  </si>
  <si>
    <t xml:space="preserve">北京清数科技发展有限公司建设项目</t>
  </si>
  <si>
    <t xml:space="preserve">省无创心电大数据应用项目</t>
  </si>
  <si>
    <t xml:space="preserve">中国福州留学人员创业园大数据分园</t>
  </si>
  <si>
    <r>
      <rPr>
        <sz val="9"/>
        <rFont val="Noto Sans"/>
        <family val="2"/>
      </rPr>
      <t xml:space="preserve">省投和网龙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产业发展引导基金项目</t>
    </r>
  </si>
  <si>
    <t xml:space="preserve">中电数据公司健康医疗大数据平台（高安云）项目</t>
  </si>
  <si>
    <t xml:space="preserve">中航十二院建设项目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产业园项目</t>
    </r>
  </si>
  <si>
    <t xml:space="preserve">福建联通云计算产业园项目</t>
  </si>
  <si>
    <t xml:space="preserve">上海斐讯数据通信技术有限公司云计算大数据中心产业园项目</t>
  </si>
  <si>
    <r>
      <rPr>
        <sz val="9"/>
        <rFont val="Noto Sans"/>
        <family val="2"/>
      </rPr>
      <t xml:space="preserve">斐讯云计算大数据中心产业园项目。该项目由上海斐讯公司投资，主要建设云计算大数据中心产业园项目，项目涵盖研发中心、</t>
    </r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级别中心机房、核心服务器群、应用软件管理中心、应急呼叫中心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云项目等。项目业主要求离海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以外，能马上动建的熟地。</t>
    </r>
  </si>
  <si>
    <t xml:space="preserve">乐为科技项目</t>
  </si>
  <si>
    <r>
      <rPr>
        <sz val="9"/>
        <rFont val="Noto Sans"/>
        <family val="2"/>
      </rPr>
      <t xml:space="preserve">暴风影音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托邦</t>
    </r>
  </si>
  <si>
    <t xml:space="preserve">国家互联网骨干直联点</t>
  </si>
  <si>
    <t xml:space="preserve">利用国家批准在福州设立国家级互联网骨干直联电的契机，将国家互联网数据交换中心落户数字福建（长乐）产业园，并将福州骨干直联点建在数字福建（长乐）产业园，提升园区网络连接的速度与质量，优化互联网网间互联架构，提升园区基础网络的支撑服务能力，推动互联网本地直连和区域互连，为园区大数据企业（项目）提供互联网骨干网络直连和双路由链路保障。</t>
  </si>
  <si>
    <t xml:space="preserve">大数据产业园研发楼三期</t>
  </si>
  <si>
    <t xml:space="preserve">海西文化云和数字图书馆示范基地</t>
  </si>
  <si>
    <t xml:space="preserve">滨海新城国际度假休闲酒店</t>
  </si>
  <si>
    <t xml:space="preserve">天弈网络科技项目</t>
  </si>
  <si>
    <t xml:space="preserve">沙滩修复（下沙至漳港段）</t>
  </si>
  <si>
    <r>
      <rPr>
        <sz val="9"/>
        <rFont val="Noto Sans"/>
        <family val="2"/>
      </rPr>
      <t xml:space="preserve">长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郑和文化国际旅游城</t>
    </r>
  </si>
  <si>
    <t xml:space="preserve">“郑和宝船”基地</t>
  </si>
  <si>
    <t xml:space="preserve">郑和纪念馆</t>
  </si>
  <si>
    <t xml:space="preserve">下沙滨海旅游度假区</t>
  </si>
  <si>
    <t xml:space="preserve">智慧海洋大数据中心项目</t>
  </si>
  <si>
    <t xml:space="preserve">中国船舶工业系统工程研究院“智慧海洋”分院</t>
  </si>
  <si>
    <t xml:space="preserve">厦航机务维修项目</t>
  </si>
  <si>
    <t xml:space="preserve">海上丝绸之路智慧产业园项目</t>
  </si>
  <si>
    <t xml:space="preserve">利嘉国际自由贸易产业园项目</t>
  </si>
  <si>
    <t xml:space="preserve">福达信息高端仪表项目</t>
  </si>
  <si>
    <r>
      <rPr>
        <sz val="9"/>
        <rFont val="宋体"/>
        <family val="0"/>
        <charset val="134"/>
      </rPr>
      <t xml:space="preserve">VR+</t>
    </r>
    <r>
      <rPr>
        <sz val="9"/>
        <rFont val="Noto Sans"/>
        <family val="2"/>
      </rPr>
      <t xml:space="preserve">文创项目</t>
    </r>
  </si>
  <si>
    <t xml:space="preserve">九次方大数据项目</t>
  </si>
  <si>
    <r>
      <rPr>
        <sz val="9"/>
        <rFont val="Noto Sans"/>
        <family val="2"/>
      </rPr>
      <t xml:space="preserve">华渔</t>
    </r>
    <r>
      <rPr>
        <sz val="9"/>
        <rFont val="Arial"/>
        <family val="2"/>
      </rPr>
      <t xml:space="preserve">K12-</t>
    </r>
    <r>
      <rPr>
        <sz val="9"/>
        <rFont val="Noto Sans"/>
        <family val="2"/>
      </rPr>
      <t xml:space="preserve">智慧教室</t>
    </r>
  </si>
  <si>
    <t xml:space="preserve">中建海峡总部项目</t>
  </si>
  <si>
    <t xml:space="preserve">纵腾电子商务</t>
  </si>
  <si>
    <t xml:space="preserve">申远酒店</t>
  </si>
  <si>
    <t xml:space="preserve">福建闽江口农副产品交易物流中心</t>
  </si>
  <si>
    <t xml:space="preserve">阳光城花满园</t>
  </si>
  <si>
    <t xml:space="preserve">远博物流</t>
  </si>
  <si>
    <t xml:space="preserve">松下港区牛头湾作业区配套物流园区</t>
  </si>
  <si>
    <t xml:space="preserve">松下港区港口物流园区项目</t>
  </si>
  <si>
    <t xml:space="preserve">翔福物流
（二期）</t>
  </si>
  <si>
    <r>
      <rPr>
        <sz val="9"/>
        <rFont val="Noto Sans"/>
        <family val="2"/>
      </rPr>
      <t xml:space="preserve">长乐网龙</t>
    </r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宋体"/>
        <family val="0"/>
        <charset val="134"/>
      </rPr>
      <t xml:space="preserve">)</t>
    </r>
  </si>
  <si>
    <t xml:space="preserve">同正物流</t>
  </si>
  <si>
    <t xml:space="preserve">泉康物流</t>
  </si>
  <si>
    <t xml:space="preserve">诚丰瑞物流</t>
  </si>
  <si>
    <t xml:space="preserve">福顺食品</t>
  </si>
  <si>
    <t xml:space="preserve">国惠食品</t>
  </si>
  <si>
    <t xml:space="preserve">宝骏机电</t>
  </si>
  <si>
    <t xml:space="preserve">四星级湿地酒店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基础设施项目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项</t>
    </r>
  </si>
  <si>
    <t xml:space="preserve">莲花山至机场城际铁路</t>
  </si>
  <si>
    <t xml:space="preserve">综合管廊项目</t>
  </si>
  <si>
    <t xml:space="preserve">滨海新城华润天然气</t>
  </si>
  <si>
    <t xml:space="preserve">松下港区邮轮、游艇码头项目</t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泊位</t>
    </r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5-11#</t>
    </r>
    <r>
      <rPr>
        <sz val="9"/>
        <rFont val="Noto Sans"/>
        <family val="2"/>
      </rPr>
      <t xml:space="preserve">泊位后方陆域回填</t>
    </r>
  </si>
  <si>
    <t xml:space="preserve">松下港区防波堤二期</t>
  </si>
  <si>
    <t xml:space="preserve">东部快速通道二期</t>
  </si>
  <si>
    <t xml:space="preserve">东南快速通道（长乐营前至滨海新城段）</t>
  </si>
  <si>
    <t xml:space="preserve">金峰区域公交枢纽站</t>
  </si>
  <si>
    <r>
      <rPr>
        <sz val="9"/>
        <rFont val="Noto Sans"/>
        <family val="2"/>
      </rPr>
      <t xml:space="preserve">四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千伏安变电站建设</t>
    </r>
  </si>
  <si>
    <t xml:space="preserve">松下港铁路专用线</t>
  </si>
  <si>
    <t xml:space="preserve">长乐第二水源建设</t>
  </si>
  <si>
    <t xml:space="preserve">新建远航水厂及管网项目</t>
  </si>
  <si>
    <t xml:space="preserve">松下片区和特热电项目</t>
  </si>
  <si>
    <t xml:space="preserve">湖文路拓宽改造</t>
  </si>
  <si>
    <t xml:space="preserve">福州机场停机坪改扩建一期工程</t>
  </si>
  <si>
    <t xml:space="preserve">联十一线长乐段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长乐潭头至三沙湾段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长乐大鹤至仙岐段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道长乐下沙段</t>
    </r>
  </si>
  <si>
    <r>
      <rPr>
        <sz val="9"/>
        <rFont val="Noto Sans"/>
        <family val="2"/>
      </rPr>
      <t xml:space="preserve">松下港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#</t>
    </r>
    <r>
      <rPr>
        <sz val="9"/>
        <rFont val="Noto Sans"/>
        <family val="2"/>
      </rPr>
      <t xml:space="preserve">泊位及配套设施</t>
    </r>
  </si>
  <si>
    <t xml:space="preserve">三峡风力项目</t>
  </si>
  <si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昆石变二期扩建工程</t>
    </r>
  </si>
  <si>
    <r>
      <rPr>
        <sz val="9"/>
        <rFont val="Noto Sans"/>
        <family val="2"/>
      </rPr>
      <t xml:space="preserve">东吴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输变电工程</t>
    </r>
  </si>
  <si>
    <r>
      <rPr>
        <sz val="9"/>
        <rFont val="Noto Sans"/>
        <family val="2"/>
      </rPr>
      <t xml:space="preserve">猴屿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输变电工程</t>
    </r>
  </si>
  <si>
    <r>
      <rPr>
        <sz val="9"/>
        <rFont val="Noto Sans"/>
        <family val="2"/>
      </rPr>
      <t xml:space="preserve">首占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输变电工程</t>
    </r>
  </si>
  <si>
    <t xml:space="preserve">变电站及线路建设工程</t>
  </si>
  <si>
    <r>
      <rPr>
        <sz val="9"/>
        <rFont val="Noto Sans"/>
        <family val="2"/>
      </rPr>
      <t xml:space="preserve">井门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输变电工程配套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线路</t>
    </r>
  </si>
  <si>
    <r>
      <rPr>
        <b val="true"/>
        <sz val="9"/>
        <rFont val="Noto Sans"/>
        <family val="2"/>
      </rPr>
      <t xml:space="preserve">（五）城市建设项目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</t>
    </r>
  </si>
  <si>
    <t xml:space="preserve">下橹桥片区旧城改造</t>
  </si>
  <si>
    <t xml:space="preserve">莲柄港及江朱自然村改造</t>
  </si>
  <si>
    <r>
      <rPr>
        <sz val="9"/>
        <rFont val="Noto Sans"/>
        <family val="2"/>
      </rPr>
      <t xml:space="preserve">会堂路（龙景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莲路）建设工程</t>
    </r>
  </si>
  <si>
    <t xml:space="preserve">金漳路</t>
  </si>
  <si>
    <t xml:space="preserve">金峰旧城改造一期二区</t>
  </si>
  <si>
    <t xml:space="preserve">外文武垦区陆域回填及防洪排涝工程</t>
  </si>
  <si>
    <t xml:space="preserve">营前炎山片区启动区开发</t>
  </si>
  <si>
    <t xml:space="preserve">吴航不锈钢职工配套住宅</t>
  </si>
  <si>
    <t xml:space="preserve">领秀山水小区</t>
  </si>
  <si>
    <t xml:space="preserve">东湖茉莉花主题公园</t>
  </si>
  <si>
    <t xml:space="preserve">文祥花园</t>
  </si>
  <si>
    <r>
      <rPr>
        <b val="true"/>
        <sz val="9"/>
        <rFont val="Noto Sans"/>
        <family val="2"/>
      </rPr>
      <t xml:space="preserve">（六）社会事业项目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项</t>
    </r>
  </si>
  <si>
    <t xml:space="preserve">滨海区域医疗分中心</t>
  </si>
  <si>
    <t xml:space="preserve">滨海新城植物公园</t>
  </si>
  <si>
    <t xml:space="preserve">文福苑老年公寓</t>
  </si>
  <si>
    <t xml:space="preserve">陈塘港排污综合治理</t>
  </si>
  <si>
    <t xml:space="preserve">长乐六中新校区</t>
  </si>
  <si>
    <t xml:space="preserve">新区文化艺术中心</t>
  </si>
  <si>
    <t xml:space="preserve">省体育局滨海体育中心二期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);[RED]\(0.0\)"/>
    <numFmt numFmtId="168" formatCode="0.00_);[RED]\(0.00\)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仿宋_GB2312"/>
      <family val="3"/>
      <charset val="134"/>
    </font>
    <font>
      <sz val="9"/>
      <name val="Arial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6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270项总体进展情况表 " xfId="21"/>
    <cellStyle name="差_270项总体进展情况表" xfId="22"/>
    <cellStyle name="差_270项总体进展情况表 " xfId="23"/>
    <cellStyle name="常规 10" xfId="24"/>
    <cellStyle name="常规 15" xfId="25"/>
    <cellStyle name="常规 18" xfId="26"/>
    <cellStyle name="常规 19" xfId="27"/>
    <cellStyle name="常规 2" xfId="28"/>
    <cellStyle name="常规 2 2" xfId="29"/>
    <cellStyle name="常规 2 6" xfId="30"/>
    <cellStyle name="常规 21" xfId="31"/>
    <cellStyle name="常规 3" xfId="32"/>
    <cellStyle name="常规 4" xfId="33"/>
    <cellStyle name="常规 4 6" xfId="34"/>
    <cellStyle name="常规 4_270项总体进展情况表" xfId="35"/>
    <cellStyle name="常规 5" xfId="36"/>
    <cellStyle name="常规 6" xfId="37"/>
    <cellStyle name="常规 7" xfId="38"/>
    <cellStyle name="常规 8" xfId="39"/>
    <cellStyle name="常规 9" xfId="40"/>
    <cellStyle name="常规_Sheet1" xfId="4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97757cea92e430/2017/&#9670;(&#24120;&#22996;&#20250;&#21518;&#20462;&#25913;)2017&#24180;&#38271;&#20048;&#24066;&#37325;&#28857;&#39033;&#30446;/&#38271;&#20048;&#24066;&#8220;&#21313;&#19977;&#20116;&#8221;&#35268;&#21010;&#37325;&#28857;&#39033;&#30446;&#34920;/&#38271;&#20048;&#8220;&#21313;&#19977;&#20116;&#8221;&#35268;&#21010;&#39033;&#30446;&#34920;&#65288;&#31532;3&#31295;&#65289;/&#31532;3&#31295;&#65288;&#25253;&#29579;&#24066;&#38271;&#12289;&#29579;&#24120;&#21153;&#65289;/&#30465;&#12289;&#31119;&#24030;&#24066;&#21313;&#19977;&#20116;&#39033;&#30446;&#65288;&#24050;&#25253;&#29579;&#20070;&#35760;&#12289;&#29579;&#24066;&#38271;&#65289;/4&#12289;20150806&#31119;&#24314;&#30465;&#21313;&#19977;&#20116;&#35268;&#21010;&#37325;&#22823;&#39033;&#30446;&#25253;&#3686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097757cea92e430/2017/&#9670;(&#24120;&#22996;&#20250;&#21518;&#20462;&#25913;)2017&#24180;&#38271;&#20048;&#24066;&#37325;&#28857;&#39033;&#30446;/&#38271;&#20048;&#24066;&#8220;&#21313;&#19977;&#20116;&#8221;&#35268;&#21010;&#37325;&#28857;&#39033;&#30446;&#34920;/&#38271;&#20048;&#8220;&#21313;&#19977;&#20116;&#8221;&#35268;&#21010;&#39033;&#30446;&#34920;&#65288;&#31532;3&#31295;&#65289;/&#31532;3&#31295;&#65288;&#25253;&#29579;&#24066;&#38271;&#12289;&#29579;&#24120;&#21153;&#65289;/&#30465;&#12289;&#31119;&#24030;&#24066;&#21313;&#19977;&#20116;&#39033;&#30446;&#65288;&#24050;&#25253;&#29579;&#20070;&#35760;&#12289;&#29579;&#24066;&#38271;&#65289;/0826&#31119;&#24030;&#24066;&#21313;&#19977;&#20116;&#35268;&#21010;&#37325;&#22823;&#39033;&#30446;&#25253;&#36865;&#34920;&#65288;109&#3903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福州市“十三五”项目申报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0.24"/>
    <col collapsed="false" customWidth="false" hidden="false" outlineLevel="0" max="16" min="3" style="3" width="9.12"/>
    <col collapsed="false" customWidth="false" hidden="false" outlineLevel="0" max="17" min="17" style="4" width="9.12"/>
    <col collapsed="false" customWidth="false" hidden="false" outlineLevel="0" max="122" min="18" style="5" width="9.12"/>
    <col collapsed="false" customWidth="false" hidden="false" outlineLevel="0" max="257" min="123" style="6" width="9.12"/>
  </cols>
  <sheetData>
    <row r="1" s="10" customFormat="true" ht="22.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s="15" customFormat="true" ht="24" hidden="false" customHeight="false" outlineLevel="0" collapsed="false">
      <c r="A2" s="11" t="s">
        <v>1</v>
      </c>
      <c r="B2" s="12" t="s">
        <v>2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s="18" customFormat="true" ht="12" hidden="false" customHeight="true" outlineLevel="0" collapsed="false">
      <c r="A3" s="12" t="s">
        <v>3</v>
      </c>
      <c r="B3" s="12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</row>
    <row r="4" s="21" customFormat="true" ht="12" hidden="false" customHeight="true" outlineLevel="0" collapsed="false">
      <c r="A4" s="12" t="s">
        <v>4</v>
      </c>
      <c r="B4" s="1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s="21" customFormat="true" ht="12" hidden="false" customHeight="true" outlineLevel="0" collapsed="false">
      <c r="A5" s="22" t="s">
        <v>5</v>
      </c>
      <c r="B5" s="22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s="23" customFormat="true" ht="11.25" hidden="false" customHeight="false" outlineLevel="0" collapsed="false">
      <c r="A6" s="23" t="n">
        <v>1</v>
      </c>
      <c r="B6" s="24" t="s">
        <v>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</row>
    <row r="7" s="21" customFormat="true" ht="12.75" hidden="false" customHeight="false" outlineLevel="0" collapsed="false">
      <c r="A7" s="23" t="n">
        <v>2</v>
      </c>
      <c r="B7" s="28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AL7" s="12"/>
      <c r="AM7" s="12"/>
      <c r="AN7" s="12"/>
      <c r="AO7" s="12"/>
      <c r="AP7" s="12"/>
      <c r="AQ7" s="12"/>
      <c r="AR7" s="12"/>
      <c r="AS7" s="12"/>
      <c r="AT7" s="12"/>
      <c r="AU7" s="29"/>
      <c r="AV7" s="29"/>
      <c r="AW7" s="29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29"/>
      <c r="BM7" s="29"/>
      <c r="BN7" s="29"/>
      <c r="BO7" s="29"/>
      <c r="BP7" s="12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21" customFormat="true" ht="22.5" hidden="false" customHeight="false" outlineLevel="0" collapsed="false">
      <c r="A8" s="23" t="n">
        <v>3</v>
      </c>
      <c r="B8" s="28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</row>
    <row r="9" s="21" customFormat="true" ht="12" hidden="false" customHeight="false" outlineLevel="0" collapsed="false">
      <c r="A9" s="23" t="n">
        <v>4</v>
      </c>
      <c r="B9" s="28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</row>
    <row r="10" s="21" customFormat="true" ht="12" hidden="false" customHeight="true" outlineLevel="0" collapsed="false">
      <c r="A10" s="12" t="s">
        <v>10</v>
      </c>
      <c r="B10" s="12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</row>
    <row r="11" s="23" customFormat="true" ht="11.25" hidden="false" customHeight="false" outlineLevel="0" collapsed="false">
      <c r="A11" s="23" t="n">
        <v>5</v>
      </c>
      <c r="B11" s="28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</row>
    <row r="12" s="23" customFormat="true" ht="11.25" hidden="false" customHeight="false" outlineLevel="0" collapsed="false">
      <c r="A12" s="23" t="n">
        <v>6</v>
      </c>
      <c r="B12" s="28" t="s">
        <v>1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</row>
    <row r="13" s="23" customFormat="true" ht="11.25" hidden="false" customHeight="false" outlineLevel="0" collapsed="false">
      <c r="A13" s="23" t="n">
        <v>7</v>
      </c>
      <c r="B13" s="28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1"/>
    </row>
    <row r="14" s="23" customFormat="true" ht="11.25" hidden="false" customHeight="false" outlineLevel="0" collapsed="false">
      <c r="A14" s="23" t="n">
        <v>8</v>
      </c>
      <c r="B14" s="28" t="s">
        <v>1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</row>
    <row r="15" s="35" customFormat="true" ht="11.25" hidden="false" customHeight="false" outlineLevel="0" collapsed="false">
      <c r="A15" s="23" t="n">
        <v>9</v>
      </c>
      <c r="B15" s="28" t="s">
        <v>15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4"/>
      <c r="EI15" s="34"/>
    </row>
    <row r="16" s="39" customFormat="true" ht="11.25" hidden="false" customHeight="false" outlineLevel="0" collapsed="false">
      <c r="A16" s="23" t="n">
        <v>10</v>
      </c>
      <c r="B16" s="28" t="s">
        <v>1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8"/>
      <c r="EI16" s="38"/>
    </row>
    <row r="17" s="23" customFormat="true" ht="11.25" hidden="false" customHeight="false" outlineLevel="0" collapsed="false">
      <c r="A17" s="23" t="n">
        <v>11</v>
      </c>
      <c r="B17" s="28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</row>
    <row r="18" s="23" customFormat="true" ht="11.25" hidden="false" customHeight="false" outlineLevel="0" collapsed="false">
      <c r="A18" s="23" t="n">
        <v>12</v>
      </c>
      <c r="B18" s="28" t="s">
        <v>1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</row>
    <row r="19" s="41" customFormat="true" ht="11.25" hidden="false" customHeight="false" outlineLevel="0" collapsed="false">
      <c r="A19" s="23" t="n">
        <v>13</v>
      </c>
      <c r="B19" s="28" t="s">
        <v>1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40"/>
      <c r="AM19" s="40"/>
      <c r="AN19" s="40"/>
      <c r="AO19" s="40"/>
      <c r="AP19" s="40"/>
      <c r="AQ19" s="40"/>
      <c r="AR19" s="40"/>
      <c r="AS19" s="40"/>
      <c r="AT19" s="40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40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</row>
    <row r="20" s="42" customFormat="true" ht="11.25" hidden="false" customHeight="false" outlineLevel="0" collapsed="false">
      <c r="A20" s="23" t="n">
        <v>14</v>
      </c>
      <c r="B20" s="28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1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</row>
    <row r="21" s="47" customFormat="true" ht="13.5" hidden="false" customHeight="false" outlineLevel="0" collapsed="false">
      <c r="A21" s="23" t="n">
        <v>15</v>
      </c>
      <c r="B21" s="43" t="s">
        <v>2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6"/>
      <c r="HK21" s="46"/>
    </row>
    <row r="22" s="48" customFormat="true" ht="13.5" hidden="false" customHeight="false" outlineLevel="0" collapsed="false">
      <c r="A22" s="23" t="n">
        <v>16</v>
      </c>
      <c r="B22" s="43" t="s">
        <v>22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6"/>
      <c r="HK22" s="46"/>
    </row>
    <row r="23" s="52" customFormat="true" ht="11.25" hidden="false" customHeight="false" outlineLevel="0" collapsed="false">
      <c r="A23" s="23" t="n">
        <v>17</v>
      </c>
      <c r="B23" s="43" t="s">
        <v>2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1"/>
      <c r="HK23" s="51"/>
    </row>
    <row r="24" s="52" customFormat="true" ht="11.25" hidden="false" customHeight="false" outlineLevel="0" collapsed="false">
      <c r="A24" s="23" t="n">
        <v>18</v>
      </c>
      <c r="B24" s="43" t="s">
        <v>2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4"/>
      <c r="HK24" s="34"/>
    </row>
    <row r="25" s="48" customFormat="true" ht="14.25" hidden="false" customHeight="false" outlineLevel="0" collapsed="false">
      <c r="A25" s="23" t="n">
        <v>19</v>
      </c>
      <c r="B25" s="53" t="s">
        <v>25</v>
      </c>
      <c r="C25" s="54"/>
      <c r="D25" s="54"/>
      <c r="E25" s="54"/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6"/>
      <c r="HJ25" s="57"/>
      <c r="HK25" s="57"/>
    </row>
    <row r="26" s="59" customFormat="true" ht="11.25" hidden="false" customHeight="false" outlineLevel="0" collapsed="false">
      <c r="A26" s="23" t="n">
        <v>20</v>
      </c>
      <c r="B26" s="28" t="s">
        <v>26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s="59" customFormat="true" ht="11.25" hidden="false" customHeight="false" outlineLevel="0" collapsed="false">
      <c r="A27" s="23" t="n">
        <v>21</v>
      </c>
      <c r="B27" s="28" t="s">
        <v>27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s="18" customFormat="true" ht="12" hidden="false" customHeight="true" outlineLevel="0" collapsed="false">
      <c r="A28" s="12" t="s">
        <v>28</v>
      </c>
      <c r="B28" s="12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</row>
    <row r="29" s="61" customFormat="true" ht="11.25" hidden="false" customHeight="false" outlineLevel="0" collapsed="false">
      <c r="A29" s="23" t="n">
        <v>22</v>
      </c>
      <c r="B29" s="28" t="s">
        <v>2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60"/>
    </row>
    <row r="30" s="61" customFormat="true" ht="11.25" hidden="false" customHeight="false" outlineLevel="0" collapsed="false">
      <c r="A30" s="23" t="n">
        <v>23</v>
      </c>
      <c r="B30" s="28" t="s">
        <v>3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60"/>
    </row>
    <row r="31" s="23" customFormat="true" ht="11.25" hidden="false" customHeight="false" outlineLevel="0" collapsed="false">
      <c r="A31" s="23" t="n">
        <v>24</v>
      </c>
      <c r="B31" s="28" t="s">
        <v>31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</row>
    <row r="32" s="59" customFormat="true" ht="11.25" hidden="false" customHeight="false" outlineLevel="0" collapsed="false">
      <c r="A32" s="23" t="n">
        <v>25</v>
      </c>
      <c r="B32" s="28" t="s">
        <v>3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s="23" customFormat="true" ht="11.25" hidden="false" customHeight="false" outlineLevel="0" collapsed="false">
      <c r="A33" s="23" t="n">
        <v>26</v>
      </c>
      <c r="B33" s="28" t="s">
        <v>3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BP33" s="62"/>
    </row>
    <row r="34" s="23" customFormat="true" ht="11.25" hidden="false" customHeight="false" outlineLevel="0" collapsed="false">
      <c r="A34" s="23" t="n">
        <v>27</v>
      </c>
      <c r="B34" s="28" t="s">
        <v>34</v>
      </c>
      <c r="C34" s="30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60"/>
      <c r="R34" s="61"/>
      <c r="S34" s="61"/>
      <c r="T34" s="61"/>
      <c r="U34" s="61"/>
      <c r="V34" s="61"/>
      <c r="W34" s="61"/>
      <c r="X34" s="61"/>
      <c r="Y34" s="61"/>
      <c r="AU34" s="61"/>
      <c r="AV34" s="61"/>
      <c r="AW34" s="61"/>
      <c r="BL34" s="61"/>
      <c r="BM34" s="61"/>
      <c r="BN34" s="61"/>
      <c r="BO34" s="61"/>
    </row>
    <row r="35" s="41" customFormat="true" ht="11.25" hidden="false" customHeight="false" outlineLevel="0" collapsed="false">
      <c r="A35" s="23" t="n">
        <v>28</v>
      </c>
      <c r="B35" s="63" t="s">
        <v>35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</row>
    <row r="36" s="23" customFormat="true" ht="11.25" hidden="false" customHeight="false" outlineLevel="0" collapsed="false">
      <c r="A36" s="23" t="n">
        <v>29</v>
      </c>
      <c r="B36" s="28" t="s">
        <v>36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1"/>
    </row>
    <row r="37" s="41" customFormat="true" ht="14.25" hidden="false" customHeight="false" outlineLevel="0" collapsed="false">
      <c r="A37" s="23" t="n">
        <v>30</v>
      </c>
      <c r="B37" s="28" t="s">
        <v>37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5"/>
      <c r="BN37" s="66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</row>
    <row r="38" s="23" customFormat="true" ht="22.5" hidden="false" customHeight="false" outlineLevel="0" collapsed="false">
      <c r="A38" s="23" t="n">
        <v>31</v>
      </c>
      <c r="B38" s="28" t="s">
        <v>38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</row>
    <row r="39" s="6" customFormat="true" ht="14.25" hidden="false" customHeight="false" outlineLevel="0" collapsed="false">
      <c r="A39" s="23" t="n">
        <v>32</v>
      </c>
      <c r="B39" s="28" t="s">
        <v>3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4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</row>
    <row r="40" s="23" customFormat="true" ht="22.5" hidden="false" customHeight="false" outlineLevel="0" collapsed="false">
      <c r="A40" s="23" t="n">
        <v>33</v>
      </c>
      <c r="B40" s="28" t="s">
        <v>40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</row>
    <row r="41" s="18" customFormat="true" ht="12" hidden="false" customHeight="true" outlineLevel="0" collapsed="false">
      <c r="A41" s="12" t="s">
        <v>41</v>
      </c>
      <c r="B41" s="12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7"/>
    </row>
    <row r="42" s="23" customFormat="true" ht="12" hidden="false" customHeight="false" outlineLevel="0" collapsed="false">
      <c r="A42" s="23" t="n">
        <v>34</v>
      </c>
      <c r="B42" s="28" t="s">
        <v>42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</row>
    <row r="43" s="21" customFormat="true" ht="14.25" hidden="false" customHeight="false" outlineLevel="0" collapsed="false">
      <c r="A43" s="23" t="n">
        <v>35</v>
      </c>
      <c r="B43" s="28" t="s">
        <v>43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</row>
    <row r="44" s="23" customFormat="true" ht="12" hidden="false" customHeight="false" outlineLevel="0" collapsed="false">
      <c r="A44" s="23" t="n">
        <v>36</v>
      </c>
      <c r="B44" s="28" t="s">
        <v>44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6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</row>
    <row r="45" s="21" customFormat="true" ht="12" hidden="false" customHeight="false" outlineLevel="0" collapsed="false">
      <c r="A45" s="23" t="n">
        <v>37</v>
      </c>
      <c r="B45" s="28" t="s">
        <v>45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5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21" customFormat="true" ht="14.25" hidden="false" customHeight="false" outlineLevel="0" collapsed="false">
      <c r="A46" s="23" t="n">
        <v>38</v>
      </c>
      <c r="B46" s="28" t="s">
        <v>46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5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</row>
    <row r="47" s="21" customFormat="true" ht="14.25" hidden="false" customHeight="false" outlineLevel="0" collapsed="false">
      <c r="A47" s="23" t="n">
        <v>39</v>
      </c>
      <c r="B47" s="43" t="s">
        <v>4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0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</row>
    <row r="48" s="21" customFormat="true" ht="14.25" hidden="false" customHeight="false" outlineLevel="0" collapsed="false">
      <c r="A48" s="23" t="n">
        <v>40</v>
      </c>
      <c r="B48" s="28" t="s">
        <v>48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0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</row>
    <row r="49" s="21" customFormat="true" ht="14.25" hidden="false" customHeight="false" outlineLevel="0" collapsed="false">
      <c r="A49" s="23" t="n">
        <v>41</v>
      </c>
      <c r="B49" s="28" t="s">
        <v>4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</row>
    <row r="50" s="21" customFormat="true" ht="14.25" hidden="false" customHeight="false" outlineLevel="0" collapsed="false">
      <c r="A50" s="23" t="n">
        <v>42</v>
      </c>
      <c r="B50" s="28" t="s">
        <v>50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5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</row>
    <row r="51" s="67" customFormat="true" ht="11.25" hidden="false" customHeight="false" outlineLevel="0" collapsed="false">
      <c r="A51" s="23" t="n">
        <v>43</v>
      </c>
      <c r="B51" s="24" t="s">
        <v>51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</row>
    <row r="52" s="21" customFormat="true" ht="12" hidden="false" customHeight="false" outlineLevel="0" collapsed="false">
      <c r="A52" s="23" t="n">
        <v>44</v>
      </c>
      <c r="B52" s="28" t="s">
        <v>52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/>
    </row>
    <row r="53" s="18" customFormat="true" ht="12" hidden="false" customHeight="true" outlineLevel="0" collapsed="false">
      <c r="A53" s="12" t="s">
        <v>53</v>
      </c>
      <c r="B53" s="12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/>
    </row>
    <row r="54" s="69" customFormat="true" ht="12.75" hidden="false" customHeight="false" outlineLevel="0" collapsed="false">
      <c r="A54" s="23" t="n">
        <v>45</v>
      </c>
      <c r="B54" s="28" t="s">
        <v>54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</row>
    <row r="55" s="21" customFormat="true" ht="12" hidden="false" customHeight="false" outlineLevel="0" collapsed="false">
      <c r="A55" s="23" t="n">
        <v>46</v>
      </c>
      <c r="B55" s="28" t="s">
        <v>5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20"/>
    </row>
    <row r="56" s="21" customFormat="true" ht="12" hidden="false" customHeight="false" outlineLevel="0" collapsed="false">
      <c r="A56" s="23" t="n">
        <v>47</v>
      </c>
      <c r="B56" s="28" t="s">
        <v>56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5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S56" s="41"/>
      <c r="AT56" s="41"/>
      <c r="AU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</row>
    <row r="57" s="41" customFormat="true" ht="12" hidden="false" customHeight="false" outlineLevel="0" collapsed="false">
      <c r="A57" s="23" t="n">
        <v>48</v>
      </c>
      <c r="B57" s="28" t="s">
        <v>57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5"/>
      <c r="AS57" s="21"/>
      <c r="AT57" s="21"/>
      <c r="AU57" s="21"/>
      <c r="BJ57" s="21"/>
      <c r="BK57" s="21"/>
      <c r="BL57" s="21"/>
      <c r="BM57" s="21"/>
    </row>
    <row r="58" s="41" customFormat="true" ht="14.25" hidden="false" customHeight="false" outlineLevel="0" collapsed="false">
      <c r="A58" s="23" t="n">
        <v>49</v>
      </c>
      <c r="B58" s="28" t="s">
        <v>58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5"/>
      <c r="AL58" s="66"/>
      <c r="AM58" s="66"/>
      <c r="AN58" s="66"/>
      <c r="AO58" s="66"/>
      <c r="AP58" s="66"/>
      <c r="AQ58" s="66"/>
      <c r="AR58" s="66"/>
      <c r="AS58" s="66"/>
      <c r="AT58" s="66"/>
      <c r="AU58" s="21"/>
      <c r="AV58" s="21"/>
      <c r="AW58" s="21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21"/>
      <c r="BM58" s="21"/>
      <c r="BN58" s="21"/>
      <c r="BO58" s="21"/>
      <c r="BP58" s="21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</row>
    <row r="59" s="41" customFormat="true" ht="14.25" hidden="false" customHeight="false" outlineLevel="0" collapsed="false">
      <c r="A59" s="23" t="n">
        <v>50</v>
      </c>
      <c r="B59" s="28" t="s">
        <v>59</v>
      </c>
      <c r="C59" s="70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21"/>
      <c r="S59" s="21"/>
      <c r="T59" s="21"/>
      <c r="U59" s="21"/>
      <c r="V59" s="21"/>
      <c r="W59" s="21"/>
      <c r="X59" s="21"/>
      <c r="Y59" s="21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21"/>
      <c r="CC59" s="21"/>
      <c r="CD59" s="21"/>
      <c r="CE59" s="21"/>
      <c r="CF59" s="21"/>
      <c r="CG59" s="21"/>
    </row>
    <row r="60" s="41" customFormat="true" ht="14.25" hidden="false" customHeight="false" outlineLevel="0" collapsed="false">
      <c r="A60" s="23" t="n">
        <v>51</v>
      </c>
      <c r="B60" s="28" t="s">
        <v>60</v>
      </c>
      <c r="C60" s="19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1"/>
      <c r="R60" s="66"/>
      <c r="S60" s="66"/>
      <c r="T60" s="66"/>
      <c r="U60" s="66"/>
      <c r="V60" s="66"/>
      <c r="W60" s="66"/>
      <c r="X60" s="66"/>
      <c r="Y60" s="66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66"/>
      <c r="CC60" s="66"/>
      <c r="CD60" s="66"/>
      <c r="CE60" s="66"/>
      <c r="CF60" s="66"/>
      <c r="CG60" s="66"/>
    </row>
    <row r="61" s="41" customFormat="true" ht="12" hidden="false" customHeight="false" outlineLevel="0" collapsed="false">
      <c r="A61" s="23" t="n">
        <v>52</v>
      </c>
      <c r="B61" s="72" t="s">
        <v>61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U61" s="21"/>
      <c r="AV61" s="21"/>
      <c r="AW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</row>
    <row r="62" s="41" customFormat="true" ht="12" hidden="false" customHeight="false" outlineLevel="0" collapsed="false">
      <c r="A62" s="23" t="n">
        <v>53</v>
      </c>
      <c r="B62" s="28" t="s">
        <v>62</v>
      </c>
      <c r="C62" s="19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5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</row>
    <row r="63" s="21" customFormat="true" ht="12.75" hidden="false" customHeight="false" outlineLevel="0" collapsed="false">
      <c r="A63" s="23" t="n">
        <v>54</v>
      </c>
      <c r="B63" s="28" t="s">
        <v>63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4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41"/>
      <c r="AM63" s="41"/>
      <c r="AN63" s="41"/>
      <c r="AO63" s="41"/>
      <c r="AP63" s="41"/>
      <c r="AQ63" s="41"/>
      <c r="AR63" s="41"/>
      <c r="AS63" s="41"/>
      <c r="AT63" s="41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41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</row>
    <row r="64" s="21" customFormat="true" ht="12.75" hidden="false" customHeight="false" outlineLevel="0" collapsed="false">
      <c r="A64" s="23" t="n">
        <v>55</v>
      </c>
      <c r="B64" s="28" t="s">
        <v>64</v>
      </c>
      <c r="C64" s="19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4"/>
      <c r="R64" s="29"/>
      <c r="S64" s="29"/>
      <c r="T64" s="29"/>
      <c r="U64" s="29"/>
      <c r="V64" s="29"/>
      <c r="W64" s="29"/>
      <c r="X64" s="29"/>
      <c r="Y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</row>
    <row r="65" s="21" customFormat="true" ht="12.75" hidden="false" customHeight="false" outlineLevel="0" collapsed="false">
      <c r="A65" s="23" t="n">
        <v>56</v>
      </c>
      <c r="B65" s="28" t="s">
        <v>65</v>
      </c>
      <c r="C65" s="73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0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29"/>
      <c r="CC65" s="29"/>
      <c r="CD65" s="29"/>
      <c r="CE65" s="29"/>
      <c r="CF65" s="29"/>
      <c r="CG65" s="29"/>
    </row>
    <row r="66" s="18" customFormat="true" ht="12" hidden="false" customHeight="true" outlineLevel="0" collapsed="false">
      <c r="A66" s="12" t="s">
        <v>66</v>
      </c>
      <c r="B66" s="12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7"/>
    </row>
    <row r="67" s="69" customFormat="true" ht="14.25" hidden="false" customHeight="false" outlineLevel="0" collapsed="false">
      <c r="A67" s="21" t="n">
        <v>57</v>
      </c>
      <c r="B67" s="28" t="s">
        <v>67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</row>
    <row r="68" s="21" customFormat="true" ht="14.25" hidden="false" customHeight="false" outlineLevel="0" collapsed="false">
      <c r="A68" s="21" t="n">
        <v>58</v>
      </c>
      <c r="B68" s="28" t="s">
        <v>6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20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</row>
    <row r="69" s="21" customFormat="true" ht="14.25" hidden="false" customHeight="false" outlineLevel="0" collapsed="false">
      <c r="A69" s="21" t="n">
        <v>59</v>
      </c>
      <c r="B69" s="28" t="s">
        <v>6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20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</row>
    <row r="70" s="23" customFormat="true" ht="14.25" hidden="false" customHeight="false" outlineLevel="0" collapsed="false">
      <c r="A70" s="21" t="n">
        <v>60</v>
      </c>
      <c r="B70" s="28" t="s">
        <v>70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0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75"/>
      <c r="AM70" s="75"/>
      <c r="AN70" s="75"/>
      <c r="AO70" s="75"/>
      <c r="AP70" s="75"/>
      <c r="AQ70" s="75"/>
      <c r="AR70" s="75"/>
      <c r="AS70" s="75"/>
      <c r="AT70" s="75"/>
      <c r="AU70" s="21"/>
      <c r="AV70" s="21"/>
      <c r="AW70" s="21"/>
      <c r="BL70" s="21"/>
      <c r="BM70" s="21"/>
      <c r="BN70" s="21"/>
      <c r="BO70" s="21"/>
      <c r="BP70" s="75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</row>
    <row r="71" s="76" customFormat="true" ht="14.25" hidden="false" customHeight="false" outlineLevel="0" collapsed="false">
      <c r="A71" s="21" t="n">
        <v>61</v>
      </c>
      <c r="B71" s="28" t="s">
        <v>71</v>
      </c>
      <c r="C71" s="19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1"/>
      <c r="R71" s="23"/>
      <c r="S71" s="23"/>
      <c r="T71" s="23"/>
      <c r="U71" s="23"/>
      <c r="V71" s="23"/>
      <c r="W71" s="23"/>
      <c r="X71" s="23"/>
      <c r="Y71" s="23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3"/>
      <c r="AV71" s="23"/>
      <c r="AW71" s="23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23"/>
      <c r="BM71" s="23"/>
      <c r="BN71" s="23"/>
      <c r="BO71" s="23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</row>
    <row r="72" s="21" customFormat="true" ht="14.25" hidden="false" customHeight="false" outlineLevel="0" collapsed="false">
      <c r="A72" s="21" t="n">
        <v>62</v>
      </c>
      <c r="B72" s="28" t="s">
        <v>72</v>
      </c>
      <c r="C72" s="19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8"/>
      <c r="R72" s="75"/>
      <c r="S72" s="75"/>
      <c r="T72" s="75"/>
      <c r="U72" s="75"/>
      <c r="V72" s="75"/>
      <c r="W72" s="75"/>
      <c r="X72" s="75"/>
      <c r="Y72" s="75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U72" s="75"/>
      <c r="AV72" s="75"/>
      <c r="AW72" s="75"/>
      <c r="BL72" s="75"/>
      <c r="BM72" s="75"/>
      <c r="BN72" s="75"/>
      <c r="BO72" s="75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</row>
    <row r="73" s="21" customFormat="true" ht="14.25" hidden="false" customHeight="false" outlineLevel="0" collapsed="false">
      <c r="A73" s="21" t="n">
        <v>63</v>
      </c>
      <c r="B73" s="28" t="s">
        <v>73</v>
      </c>
      <c r="C73" s="30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20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23"/>
      <c r="CC73" s="23"/>
      <c r="CD73" s="23"/>
      <c r="CE73" s="23"/>
      <c r="CF73" s="23"/>
      <c r="CG73" s="23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</row>
    <row r="74" s="41" customFormat="true" ht="15.75" hidden="false" customHeight="false" outlineLevel="0" collapsed="false">
      <c r="A74" s="21" t="n">
        <v>64</v>
      </c>
      <c r="B74" s="28" t="s">
        <v>74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79"/>
      <c r="Q74" s="20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80"/>
      <c r="BL74" s="21"/>
      <c r="BM74" s="21"/>
      <c r="BN74" s="21"/>
      <c r="BO74" s="21"/>
      <c r="BP74" s="5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</row>
    <row r="75" s="81" customFormat="true" ht="14.25" hidden="false" customHeight="false" outlineLevel="0" collapsed="false">
      <c r="A75" s="21" t="n">
        <v>65</v>
      </c>
      <c r="B75" s="28" t="s">
        <v>75</v>
      </c>
      <c r="C75" s="7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0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75"/>
      <c r="CC75" s="75"/>
      <c r="CD75" s="75"/>
      <c r="CE75" s="75"/>
      <c r="CF75" s="75"/>
      <c r="CG75" s="75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</row>
    <row r="76" s="21" customFormat="true" ht="14.25" hidden="false" customHeight="false" outlineLevel="0" collapsed="false">
      <c r="A76" s="21" t="n">
        <v>66</v>
      </c>
      <c r="B76" s="28" t="s">
        <v>76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20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</row>
    <row r="77" s="21" customFormat="true" ht="14.25" hidden="false" customHeight="false" outlineLevel="0" collapsed="false">
      <c r="A77" s="21" t="n">
        <v>67</v>
      </c>
      <c r="B77" s="28" t="s">
        <v>77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0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</row>
    <row r="78" s="41" customFormat="true" ht="12" hidden="false" customHeight="false" outlineLevel="0" collapsed="false">
      <c r="A78" s="21" t="n">
        <v>68</v>
      </c>
      <c r="B78" s="28" t="s">
        <v>78</v>
      </c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4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</row>
    <row r="79" s="69" customFormat="true" ht="12.75" hidden="false" customHeight="false" outlineLevel="0" collapsed="false">
      <c r="A79" s="21" t="n">
        <v>69</v>
      </c>
      <c r="B79" s="28" t="s">
        <v>79</v>
      </c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s="18" customFormat="true" ht="12" hidden="false" customHeight="true" outlineLevel="0" collapsed="false">
      <c r="A80" s="12" t="s">
        <v>80</v>
      </c>
      <c r="B80" s="12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/>
    </row>
    <row r="81" s="18" customFormat="true" ht="12" hidden="false" customHeight="true" outlineLevel="0" collapsed="false">
      <c r="A81" s="12" t="s">
        <v>81</v>
      </c>
      <c r="B81" s="12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7"/>
    </row>
    <row r="82" s="21" customFormat="true" ht="12" hidden="false" customHeight="false" outlineLevel="0" collapsed="false">
      <c r="A82" s="23" t="n">
        <v>70</v>
      </c>
      <c r="B82" s="28" t="s">
        <v>82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20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</row>
    <row r="83" s="84" customFormat="true" ht="11.25" hidden="false" customHeight="false" outlineLevel="0" collapsed="false">
      <c r="A83" s="23" t="n">
        <v>71</v>
      </c>
      <c r="B83" s="28" t="s">
        <v>83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s="21" customFormat="true" ht="12" hidden="false" customHeight="false" outlineLevel="0" collapsed="false">
      <c r="A84" s="23" t="n">
        <v>72</v>
      </c>
      <c r="B84" s="28" t="s">
        <v>84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20"/>
    </row>
    <row r="85" s="21" customFormat="true" ht="12" hidden="false" customHeight="false" outlineLevel="0" collapsed="false">
      <c r="A85" s="23" t="n">
        <v>73</v>
      </c>
      <c r="B85" s="28" t="s">
        <v>85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20"/>
    </row>
    <row r="86" s="21" customFormat="true" ht="22.5" hidden="false" customHeight="false" outlineLevel="0" collapsed="false">
      <c r="A86" s="23" t="n">
        <v>74</v>
      </c>
      <c r="B86" s="43" t="s">
        <v>86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20"/>
      <c r="AL86" s="12"/>
      <c r="AM86" s="12"/>
      <c r="AN86" s="12"/>
      <c r="AO86" s="12"/>
      <c r="AP86" s="12"/>
      <c r="AQ86" s="12"/>
      <c r="AR86" s="12"/>
      <c r="AS86" s="12"/>
      <c r="AT86" s="12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12"/>
    </row>
    <row r="87" s="18" customFormat="true" ht="12" hidden="false" customHeight="true" outlineLevel="0" collapsed="false">
      <c r="A87" s="12" t="s">
        <v>87</v>
      </c>
      <c r="B87" s="12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7"/>
    </row>
    <row r="88" s="18" customFormat="true" ht="12" hidden="false" customHeight="false" outlineLevel="0" collapsed="false">
      <c r="A88" s="21" t="n">
        <v>75</v>
      </c>
      <c r="B88" s="85" t="s">
        <v>88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7"/>
    </row>
    <row r="89" s="23" customFormat="true" ht="14.25" hidden="false" customHeight="false" outlineLevel="0" collapsed="false">
      <c r="A89" s="21" t="n">
        <v>76</v>
      </c>
      <c r="B89" s="28" t="s">
        <v>8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1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</row>
    <row r="90" s="23" customFormat="true" ht="14.25" hidden="false" customHeight="false" outlineLevel="0" collapsed="false">
      <c r="A90" s="21" t="n">
        <v>77</v>
      </c>
      <c r="B90" s="85" t="s">
        <v>90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1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</row>
    <row r="91" s="59" customFormat="true" ht="14.25" hidden="false" customHeight="false" outlineLevel="0" collapsed="false">
      <c r="A91" s="21" t="n">
        <v>78</v>
      </c>
      <c r="B91" s="28" t="s">
        <v>91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</row>
    <row r="92" s="23" customFormat="true" ht="14.25" hidden="false" customHeight="false" outlineLevel="0" collapsed="false">
      <c r="A92" s="21" t="n">
        <v>79</v>
      </c>
      <c r="B92" s="28" t="s">
        <v>92</v>
      </c>
      <c r="C92" s="30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7"/>
      <c r="R92" s="62"/>
      <c r="S92" s="62"/>
      <c r="T92" s="62"/>
      <c r="U92" s="62"/>
      <c r="V92" s="62"/>
      <c r="W92" s="62"/>
      <c r="X92" s="62"/>
      <c r="Y92" s="62"/>
      <c r="AK92" s="62"/>
      <c r="BK92" s="62"/>
      <c r="BL92" s="62"/>
      <c r="BM92" s="62"/>
      <c r="BN92" s="62"/>
      <c r="BO92" s="62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</row>
    <row r="93" s="23" customFormat="true" ht="14.25" hidden="false" customHeight="false" outlineLevel="0" collapsed="false">
      <c r="A93" s="21" t="n">
        <v>80</v>
      </c>
      <c r="B93" s="28" t="s">
        <v>93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1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BL93" s="42"/>
      <c r="BM93" s="42"/>
      <c r="BN93" s="42"/>
      <c r="BO93" s="4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</row>
    <row r="94" s="91" customFormat="true" ht="14.25" hidden="false" customHeight="false" outlineLevel="0" collapsed="false">
      <c r="A94" s="21" t="n">
        <v>81</v>
      </c>
      <c r="B94" s="28" t="s">
        <v>94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90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</row>
    <row r="95" s="23" customFormat="true" ht="14.25" hidden="false" customHeight="false" outlineLevel="0" collapsed="false">
      <c r="A95" s="21" t="n">
        <v>82</v>
      </c>
      <c r="B95" s="28" t="s">
        <v>95</v>
      </c>
      <c r="C95" s="5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</row>
    <row r="96" s="23" customFormat="true" ht="14.25" hidden="false" customHeight="false" outlineLevel="0" collapsed="false">
      <c r="A96" s="21" t="n">
        <v>83</v>
      </c>
      <c r="B96" s="28" t="s">
        <v>96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1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</row>
    <row r="97" s="23" customFormat="true" ht="14.25" hidden="false" customHeight="false" outlineLevel="0" collapsed="false">
      <c r="A97" s="21" t="n">
        <v>84</v>
      </c>
      <c r="B97" s="28" t="s">
        <v>97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3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U97" s="94"/>
      <c r="AV97" s="94"/>
      <c r="AW97" s="94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94"/>
      <c r="BM97" s="94"/>
      <c r="BN97" s="94"/>
      <c r="BO97" s="94"/>
      <c r="BQ97" s="94"/>
      <c r="BR97" s="94"/>
      <c r="BS97" s="94"/>
      <c r="BT97" s="94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</row>
    <row r="98" s="67" customFormat="true" ht="14.25" hidden="false" customHeight="false" outlineLevel="0" collapsed="false">
      <c r="A98" s="21" t="n">
        <v>85</v>
      </c>
      <c r="B98" s="28" t="s">
        <v>98</v>
      </c>
      <c r="C98" s="92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5"/>
      <c r="R98" s="41"/>
      <c r="S98" s="41"/>
      <c r="T98" s="41"/>
      <c r="U98" s="41"/>
      <c r="V98" s="41"/>
      <c r="W98" s="41"/>
      <c r="X98" s="41"/>
      <c r="Y98" s="41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41"/>
      <c r="BM98" s="41"/>
      <c r="BN98" s="41"/>
      <c r="BO98" s="41"/>
      <c r="BP98" s="41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</row>
    <row r="99" s="67" customFormat="true" ht="14.25" hidden="false" customHeight="false" outlineLevel="0" collapsed="false">
      <c r="A99" s="21" t="n">
        <v>86</v>
      </c>
      <c r="B99" s="28" t="s">
        <v>99</v>
      </c>
      <c r="C99" s="30"/>
      <c r="D99" s="30"/>
      <c r="E99" s="30"/>
      <c r="F99" s="30"/>
      <c r="G99" s="3"/>
      <c r="H99" s="3"/>
      <c r="I99" s="30"/>
      <c r="J99" s="86"/>
      <c r="K99" s="86"/>
      <c r="L99" s="86"/>
      <c r="M99" s="86"/>
      <c r="N99" s="86"/>
      <c r="O99" s="86"/>
      <c r="P99" s="86"/>
      <c r="Q99" s="31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0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23"/>
      <c r="DO99" s="23"/>
      <c r="DP99" s="23"/>
      <c r="DQ99" s="23"/>
      <c r="DR99" s="23"/>
      <c r="DS99" s="23"/>
      <c r="DT99" s="41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23"/>
      <c r="FF99" s="23"/>
      <c r="FG99" s="23"/>
      <c r="FH99" s="23"/>
      <c r="FI99" s="23"/>
      <c r="FJ99" s="23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</row>
    <row r="100" s="23" customFormat="true" ht="14.25" hidden="false" customHeight="false" outlineLevel="0" collapsed="false">
      <c r="A100" s="21" t="n">
        <v>87</v>
      </c>
      <c r="B100" s="28" t="s">
        <v>100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1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</row>
    <row r="101" s="41" customFormat="true" ht="14.25" hidden="false" customHeight="false" outlineLevel="0" collapsed="false">
      <c r="A101" s="21" t="n">
        <v>88</v>
      </c>
      <c r="B101" s="95" t="s">
        <v>101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1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</row>
    <row r="102" s="23" customFormat="true" ht="14.25" hidden="false" customHeight="false" outlineLevel="0" collapsed="false">
      <c r="A102" s="21" t="n">
        <v>89</v>
      </c>
      <c r="B102" s="28" t="s">
        <v>102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</row>
    <row r="103" s="34" customFormat="true" ht="14.25" hidden="false" customHeight="false" outlineLevel="0" collapsed="false">
      <c r="A103" s="21" t="n">
        <v>90</v>
      </c>
      <c r="B103" s="43" t="s">
        <v>103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</row>
    <row r="104" s="35" customFormat="true" ht="14.25" hidden="false" customHeight="false" outlineLevel="0" collapsed="false">
      <c r="A104" s="21" t="n">
        <v>91</v>
      </c>
      <c r="B104" s="43" t="s">
        <v>104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4"/>
      <c r="EI104" s="34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</row>
    <row r="105" s="34" customFormat="true" ht="14.25" hidden="false" customHeight="false" outlineLevel="0" collapsed="false">
      <c r="A105" s="21" t="n">
        <v>92</v>
      </c>
      <c r="B105" s="43" t="s">
        <v>105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</row>
    <row r="106" s="35" customFormat="true" ht="14.25" hidden="false" customHeight="false" outlineLevel="0" collapsed="false">
      <c r="A106" s="21" t="n">
        <v>93</v>
      </c>
      <c r="B106" s="28" t="s">
        <v>106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4"/>
      <c r="EI106" s="34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</row>
    <row r="107" s="52" customFormat="true" ht="14.25" hidden="false" customHeight="false" outlineLevel="0" collapsed="false">
      <c r="A107" s="21" t="n">
        <v>94</v>
      </c>
      <c r="B107" s="28" t="s">
        <v>107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4"/>
      <c r="EI107" s="34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</row>
    <row r="108" s="84" customFormat="true" ht="14.25" hidden="false" customHeight="false" outlineLevel="0" collapsed="false">
      <c r="A108" s="21" t="n">
        <v>95</v>
      </c>
      <c r="B108" s="28" t="s">
        <v>108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</row>
    <row r="109" s="52" customFormat="true" ht="14.25" hidden="false" customHeight="false" outlineLevel="0" collapsed="false">
      <c r="A109" s="21" t="n">
        <v>96</v>
      </c>
      <c r="B109" s="43" t="s">
        <v>109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4"/>
      <c r="EI109" s="34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</row>
    <row r="110" s="23" customFormat="true" ht="12" hidden="false" customHeight="false" outlineLevel="0" collapsed="false">
      <c r="A110" s="21" t="n">
        <v>97</v>
      </c>
      <c r="B110" s="28" t="s">
        <v>110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1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</row>
    <row r="111" s="23" customFormat="true" ht="12" hidden="false" customHeight="false" outlineLevel="0" collapsed="false">
      <c r="A111" s="21" t="n">
        <v>98</v>
      </c>
      <c r="B111" s="28" t="s">
        <v>111</v>
      </c>
      <c r="C111" s="30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96"/>
      <c r="R111" s="40"/>
      <c r="S111" s="40"/>
      <c r="T111" s="40"/>
      <c r="U111" s="40"/>
      <c r="V111" s="40"/>
      <c r="W111" s="40"/>
      <c r="X111" s="40"/>
      <c r="Y111" s="40"/>
      <c r="AU111" s="40"/>
      <c r="AV111" s="40"/>
      <c r="AW111" s="40"/>
      <c r="BL111" s="40"/>
      <c r="BM111" s="40"/>
      <c r="BN111" s="40"/>
      <c r="BO111" s="40"/>
    </row>
    <row r="112" s="99" customFormat="true" ht="12" hidden="false" customHeight="false" outlineLevel="0" collapsed="false">
      <c r="A112" s="21" t="n">
        <v>99</v>
      </c>
      <c r="B112" s="28" t="s">
        <v>112</v>
      </c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8"/>
    </row>
    <row r="113" s="69" customFormat="true" ht="12.75" hidden="false" customHeight="false" outlineLevel="0" collapsed="false">
      <c r="A113" s="21" t="n">
        <v>100</v>
      </c>
      <c r="B113" s="28" t="s">
        <v>113</v>
      </c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s="18" customFormat="true" ht="12" hidden="false" customHeight="true" outlineLevel="0" collapsed="false">
      <c r="A114" s="12" t="s">
        <v>114</v>
      </c>
      <c r="B114" s="12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7"/>
    </row>
    <row r="115" s="100" customFormat="true" ht="12" hidden="false" customHeight="false" outlineLevel="0" collapsed="false">
      <c r="A115" s="23" t="n">
        <v>101</v>
      </c>
      <c r="B115" s="28" t="s">
        <v>115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</row>
    <row r="116" s="100" customFormat="true" ht="12" hidden="false" customHeight="false" outlineLevel="0" collapsed="false">
      <c r="A116" s="23" t="n">
        <v>102</v>
      </c>
      <c r="B116" s="28" t="s">
        <v>116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</row>
    <row r="117" s="100" customFormat="true" ht="12" hidden="false" customHeight="false" outlineLevel="0" collapsed="false">
      <c r="A117" s="23" t="n">
        <v>103</v>
      </c>
      <c r="B117" s="28" t="s">
        <v>117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</row>
    <row r="118" s="84" customFormat="true" ht="11.25" hidden="false" customHeight="false" outlineLevel="0" collapsed="false">
      <c r="A118" s="23" t="n">
        <v>104</v>
      </c>
      <c r="B118" s="28" t="s">
        <v>118</v>
      </c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</row>
    <row r="119" s="84" customFormat="true" ht="11.25" hidden="false" customHeight="false" outlineLevel="0" collapsed="false">
      <c r="A119" s="23" t="n">
        <v>105</v>
      </c>
      <c r="B119" s="28" t="s">
        <v>119</v>
      </c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</row>
    <row r="120" s="106" customFormat="true" ht="11.25" hidden="false" customHeight="false" outlineLevel="0" collapsed="false">
      <c r="A120" s="23" t="n">
        <v>106</v>
      </c>
      <c r="B120" s="101" t="s">
        <v>120</v>
      </c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3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5"/>
      <c r="CX120" s="105"/>
      <c r="CY120" s="105"/>
      <c r="CZ120" s="105"/>
      <c r="DA120" s="105"/>
    </row>
    <row r="121" s="106" customFormat="true" ht="11.25" hidden="false" customHeight="false" outlineLevel="0" collapsed="false">
      <c r="A121" s="23" t="n">
        <v>107</v>
      </c>
      <c r="B121" s="107" t="s">
        <v>121</v>
      </c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9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  <c r="CY121" s="105"/>
      <c r="CZ121" s="105"/>
      <c r="DA121" s="105"/>
    </row>
    <row r="122" s="106" customFormat="true" ht="11.25" hidden="false" customHeight="false" outlineLevel="0" collapsed="false">
      <c r="A122" s="23" t="n">
        <v>108</v>
      </c>
      <c r="B122" s="101" t="s">
        <v>122</v>
      </c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9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  <c r="CY122" s="105"/>
      <c r="CZ122" s="105"/>
      <c r="DA122" s="105"/>
    </row>
    <row r="123" s="21" customFormat="true" ht="12" hidden="false" customHeight="false" outlineLevel="0" collapsed="false">
      <c r="A123" s="23" t="n">
        <v>109</v>
      </c>
      <c r="B123" s="28" t="s">
        <v>123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20"/>
    </row>
    <row r="124" s="21" customFormat="true" ht="14.25" hidden="false" customHeight="false" outlineLevel="0" collapsed="false">
      <c r="A124" s="23" t="n">
        <v>110</v>
      </c>
      <c r="B124" s="28" t="s">
        <v>124</v>
      </c>
      <c r="C124" s="110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20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CB124" s="76"/>
      <c r="CC124" s="76"/>
      <c r="CD124" s="76"/>
      <c r="CE124" s="76"/>
      <c r="CF124" s="76"/>
      <c r="CG124" s="76"/>
    </row>
    <row r="125" s="21" customFormat="true" ht="12" hidden="false" customHeight="false" outlineLevel="0" collapsed="false">
      <c r="A125" s="23" t="n">
        <v>111</v>
      </c>
      <c r="B125" s="28" t="s">
        <v>125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20"/>
      <c r="AL125" s="41"/>
      <c r="AM125" s="41"/>
      <c r="AN125" s="41"/>
      <c r="AO125" s="41"/>
      <c r="AP125" s="41"/>
      <c r="AQ125" s="41"/>
      <c r="AR125" s="41"/>
      <c r="AS125" s="41"/>
      <c r="AT125" s="41"/>
      <c r="BP125" s="41"/>
    </row>
    <row r="126" s="40" customFormat="true" ht="11.25" hidden="false" customHeight="false" outlineLevel="0" collapsed="false">
      <c r="A126" s="23" t="n">
        <v>112</v>
      </c>
      <c r="B126" s="28" t="s">
        <v>126</v>
      </c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1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62"/>
      <c r="BZ126" s="62"/>
      <c r="CA126" s="62"/>
      <c r="CB126" s="62"/>
      <c r="CC126" s="62"/>
      <c r="CD126" s="62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</row>
    <row r="127" s="23" customFormat="true" ht="14.25" hidden="false" customHeight="false" outlineLevel="0" collapsed="false">
      <c r="A127" s="23" t="n">
        <v>113</v>
      </c>
      <c r="B127" s="28" t="s">
        <v>127</v>
      </c>
      <c r="C127" s="19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5"/>
      <c r="R127" s="41"/>
      <c r="S127" s="41"/>
      <c r="T127" s="41"/>
      <c r="U127" s="41"/>
      <c r="V127" s="41"/>
      <c r="W127" s="41"/>
      <c r="X127" s="41"/>
      <c r="Y127" s="4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41"/>
      <c r="AV127" s="41"/>
      <c r="AW127" s="41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41"/>
      <c r="BM127" s="41"/>
      <c r="BN127" s="41"/>
      <c r="BO127" s="4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</row>
    <row r="128" s="23" customFormat="true" ht="11.25" hidden="false" customHeight="false" outlineLevel="0" collapsed="false">
      <c r="A128" s="23" t="n">
        <v>114</v>
      </c>
      <c r="B128" s="63" t="s">
        <v>128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1"/>
    </row>
    <row r="129" s="23" customFormat="true" ht="11.25" hidden="false" customHeight="false" outlineLevel="0" collapsed="false">
      <c r="A129" s="23" t="n">
        <v>115</v>
      </c>
      <c r="B129" s="28" t="s">
        <v>129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</row>
    <row r="130" s="18" customFormat="true" ht="12" hidden="false" customHeight="true" outlineLevel="0" collapsed="false">
      <c r="A130" s="22" t="s">
        <v>130</v>
      </c>
      <c r="B130" s="22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7"/>
    </row>
    <row r="131" s="41" customFormat="true" ht="14.25" hidden="false" customHeight="false" outlineLevel="0" collapsed="false">
      <c r="A131" s="23" t="n">
        <v>116</v>
      </c>
      <c r="B131" s="111" t="s">
        <v>131</v>
      </c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3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</row>
    <row r="132" s="41" customFormat="true" ht="14.25" hidden="false" customHeight="false" outlineLevel="0" collapsed="false">
      <c r="A132" s="23" t="n">
        <v>117</v>
      </c>
      <c r="B132" s="111" t="s">
        <v>132</v>
      </c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3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</row>
    <row r="133" s="21" customFormat="true" ht="14.25" hidden="false" customHeight="false" outlineLevel="0" collapsed="false">
      <c r="A133" s="23" t="n">
        <v>118</v>
      </c>
      <c r="B133" s="28" t="s">
        <v>133</v>
      </c>
      <c r="C133" s="64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3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BK133" s="28"/>
      <c r="BL133" s="28"/>
      <c r="BM133" s="28"/>
      <c r="BN133" s="28"/>
      <c r="BO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41"/>
      <c r="CC133" s="41"/>
      <c r="CD133" s="41"/>
      <c r="CE133" s="41"/>
      <c r="CF133" s="41"/>
      <c r="CG133" s="41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</row>
    <row r="134" s="18" customFormat="true" ht="14.25" hidden="false" customHeight="false" outlineLevel="0" collapsed="false">
      <c r="A134" s="23" t="n">
        <v>119</v>
      </c>
      <c r="B134" s="28" t="s">
        <v>13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</row>
    <row r="135" s="18" customFormat="true" ht="14.25" hidden="false" customHeight="false" outlineLevel="0" collapsed="false">
      <c r="A135" s="23" t="n">
        <v>120</v>
      </c>
      <c r="B135" s="28" t="s">
        <v>135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</row>
    <row r="136" s="84" customFormat="true" ht="14.25" hidden="false" customHeight="false" outlineLevel="0" collapsed="false">
      <c r="A136" s="23" t="n">
        <v>121</v>
      </c>
      <c r="B136" s="28" t="s">
        <v>13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</row>
    <row r="137" s="21" customFormat="true" ht="14.25" hidden="false" customHeight="false" outlineLevel="0" collapsed="false">
      <c r="A137" s="23" t="n">
        <v>122</v>
      </c>
      <c r="B137" s="28" t="s">
        <v>137</v>
      </c>
      <c r="C137" s="19"/>
      <c r="D137" s="19"/>
      <c r="E137" s="19"/>
      <c r="F137" s="19"/>
      <c r="G137" s="114"/>
      <c r="H137" s="19"/>
      <c r="I137" s="19"/>
      <c r="J137" s="19"/>
      <c r="K137" s="19"/>
      <c r="L137" s="19"/>
      <c r="M137" s="19"/>
      <c r="N137" s="19"/>
      <c r="O137" s="19"/>
      <c r="P137" s="19"/>
      <c r="Q137" s="20"/>
      <c r="AD137" s="23"/>
      <c r="AT137" s="23"/>
      <c r="AU137" s="75"/>
      <c r="DP137" s="29"/>
      <c r="DQ137" s="29"/>
      <c r="DR137" s="29"/>
      <c r="DS137" s="29"/>
      <c r="DT137" s="29"/>
      <c r="DU137" s="29"/>
      <c r="DV137" s="29"/>
      <c r="DW137" s="29"/>
      <c r="DX137" s="29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29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</row>
    <row r="138" s="69" customFormat="true" ht="14.25" hidden="false" customHeight="false" outlineLevel="0" collapsed="false">
      <c r="A138" s="23" t="n">
        <v>123</v>
      </c>
      <c r="B138" s="28" t="s">
        <v>138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</row>
    <row r="139" s="19" customFormat="true" ht="14.25" hidden="false" customHeight="false" outlineLevel="0" collapsed="false">
      <c r="A139" s="23" t="n">
        <v>124</v>
      </c>
      <c r="B139" s="115" t="s">
        <v>139</v>
      </c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</row>
    <row r="140" s="23" customFormat="true" ht="14.25" hidden="false" customHeight="false" outlineLevel="0" collapsed="false">
      <c r="A140" s="23" t="n">
        <v>125</v>
      </c>
      <c r="B140" s="116" t="s">
        <v>140</v>
      </c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1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</row>
    <row r="141" s="21" customFormat="true" ht="14.25" hidden="false" customHeight="false" outlineLevel="0" collapsed="false">
      <c r="A141" s="23" t="n">
        <v>126</v>
      </c>
      <c r="B141" s="28" t="s">
        <v>141</v>
      </c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9"/>
      <c r="N141" s="112"/>
      <c r="O141" s="112"/>
      <c r="P141" s="112"/>
      <c r="Q141" s="113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N141" s="41"/>
      <c r="BI141" s="115"/>
      <c r="BJ141" s="115"/>
      <c r="BK141" s="115"/>
      <c r="BL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DL141" s="18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</row>
    <row r="142" s="23" customFormat="true" ht="14.25" hidden="false" customHeight="false" outlineLevel="0" collapsed="false">
      <c r="A142" s="23" t="n">
        <v>127</v>
      </c>
      <c r="B142" s="28" t="s">
        <v>142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</row>
    <row r="143" s="41" customFormat="true" ht="14.25" hidden="false" customHeight="false" outlineLevel="0" collapsed="false">
      <c r="A143" s="23" t="n">
        <v>128</v>
      </c>
      <c r="B143" s="63" t="s">
        <v>143</v>
      </c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5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</row>
    <row r="144" s="21" customFormat="true" ht="14.25" hidden="false" customHeight="false" outlineLevel="0" collapsed="false">
      <c r="A144" s="23" t="n">
        <v>129</v>
      </c>
      <c r="B144" s="28" t="s">
        <v>144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20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</row>
    <row r="145" s="18" customFormat="true" ht="12" hidden="false" customHeight="true" outlineLevel="0" collapsed="false">
      <c r="A145" s="12" t="s">
        <v>53</v>
      </c>
      <c r="B145" s="12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7"/>
    </row>
    <row r="146" s="69" customFormat="true" ht="14.25" hidden="false" customHeight="false" outlineLevel="0" collapsed="false">
      <c r="A146" s="23" t="n">
        <v>130</v>
      </c>
      <c r="B146" s="28" t="s">
        <v>145</v>
      </c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</row>
    <row r="147" s="122" customFormat="true" ht="14.25" hidden="false" customHeight="false" outlineLevel="0" collapsed="false">
      <c r="A147" s="23" t="n">
        <v>131</v>
      </c>
      <c r="B147" s="117" t="s">
        <v>146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0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</row>
    <row r="148" s="69" customFormat="true" ht="14.25" hidden="false" customHeight="false" outlineLevel="0" collapsed="false">
      <c r="A148" s="23" t="n">
        <v>132</v>
      </c>
      <c r="B148" s="28" t="s">
        <v>147</v>
      </c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</row>
    <row r="149" s="69" customFormat="true" ht="14.25" hidden="false" customHeight="false" outlineLevel="0" collapsed="false">
      <c r="A149" s="23" t="n">
        <v>133</v>
      </c>
      <c r="B149" s="28" t="s">
        <v>148</v>
      </c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</row>
    <row r="150" s="21" customFormat="true" ht="14.25" hidden="false" customHeight="false" outlineLevel="0" collapsed="false">
      <c r="A150" s="23" t="n">
        <v>134</v>
      </c>
      <c r="B150" s="28" t="s">
        <v>149</v>
      </c>
      <c r="C150" s="64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20"/>
      <c r="CB150" s="41"/>
      <c r="CC150" s="41"/>
      <c r="CD150" s="41"/>
      <c r="CE150" s="41"/>
      <c r="CF150" s="41"/>
      <c r="CG150" s="41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</row>
    <row r="151" s="123" customFormat="true" ht="14.25" hidden="false" customHeight="false" outlineLevel="0" collapsed="false">
      <c r="A151" s="23" t="n">
        <v>135</v>
      </c>
      <c r="B151" s="28" t="s">
        <v>150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20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</row>
    <row r="152" s="69" customFormat="true" ht="14.25" hidden="false" customHeight="false" outlineLevel="0" collapsed="false">
      <c r="A152" s="23" t="n">
        <v>136</v>
      </c>
      <c r="B152" s="28" t="s">
        <v>151</v>
      </c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</row>
    <row r="153" s="62" customFormat="true" ht="14.25" hidden="false" customHeight="false" outlineLevel="0" collapsed="false">
      <c r="A153" s="23" t="n">
        <v>137</v>
      </c>
      <c r="B153" s="28" t="s">
        <v>152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1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</row>
    <row r="154" s="62" customFormat="true" ht="14.25" hidden="false" customHeight="false" outlineLevel="0" collapsed="false">
      <c r="A154" s="23" t="n">
        <v>138</v>
      </c>
      <c r="B154" s="28" t="s">
        <v>153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1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</row>
    <row r="155" s="86" customFormat="true" ht="14.25" hidden="false" customHeight="false" outlineLevel="0" collapsed="false">
      <c r="A155" s="23" t="n">
        <v>139</v>
      </c>
      <c r="B155" s="28" t="s">
        <v>154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</row>
    <row r="156" s="69" customFormat="true" ht="14.25" hidden="false" customHeight="false" outlineLevel="0" collapsed="false">
      <c r="A156" s="23" t="n">
        <v>140</v>
      </c>
      <c r="B156" s="28" t="s">
        <v>155</v>
      </c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</row>
    <row r="157" s="59" customFormat="true" ht="14.25" hidden="false" customHeight="false" outlineLevel="0" collapsed="false">
      <c r="A157" s="23" t="n">
        <v>141</v>
      </c>
      <c r="B157" s="28" t="s">
        <v>156</v>
      </c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</row>
    <row r="158" s="18" customFormat="true" ht="12" hidden="false" customHeight="true" outlineLevel="0" collapsed="false">
      <c r="A158" s="12" t="s">
        <v>157</v>
      </c>
      <c r="B158" s="12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7"/>
    </row>
    <row r="159" s="105" customFormat="true" ht="14.25" hidden="false" customHeight="false" outlineLevel="0" collapsed="false">
      <c r="A159" s="23" t="n">
        <v>142</v>
      </c>
      <c r="B159" s="101" t="s">
        <v>158</v>
      </c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9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</row>
    <row r="160" s="105" customFormat="true" ht="14.25" hidden="false" customHeight="false" outlineLevel="0" collapsed="false">
      <c r="A160" s="23" t="n">
        <v>143</v>
      </c>
      <c r="B160" s="28" t="s">
        <v>159</v>
      </c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9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</row>
    <row r="161" s="105" customFormat="true" ht="14.25" hidden="false" customHeight="false" outlineLevel="0" collapsed="false">
      <c r="A161" s="23" t="n">
        <v>144</v>
      </c>
      <c r="B161" s="28" t="s">
        <v>160</v>
      </c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9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</row>
    <row r="162" s="21" customFormat="true" ht="14.25" hidden="false" customHeight="false" outlineLevel="0" collapsed="false">
      <c r="A162" s="23" t="n">
        <v>145</v>
      </c>
      <c r="B162" s="28" t="s">
        <v>161</v>
      </c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</row>
    <row r="163" s="21" customFormat="true" ht="14.25" hidden="false" customHeight="false" outlineLevel="0" collapsed="false">
      <c r="A163" s="23" t="n">
        <v>146</v>
      </c>
      <c r="B163" s="28" t="s">
        <v>162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</row>
    <row r="164" s="69" customFormat="true" ht="14.25" hidden="false" customHeight="false" outlineLevel="0" collapsed="false">
      <c r="A164" s="23" t="n">
        <v>147</v>
      </c>
      <c r="B164" s="28" t="s">
        <v>163</v>
      </c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</row>
    <row r="165" s="69" customFormat="true" ht="14.25" hidden="false" customHeight="false" outlineLevel="0" collapsed="false">
      <c r="A165" s="23" t="n">
        <v>148</v>
      </c>
      <c r="B165" s="28" t="s">
        <v>164</v>
      </c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</row>
    <row r="166" s="69" customFormat="true" ht="14.25" hidden="false" customHeight="false" outlineLevel="0" collapsed="false">
      <c r="A166" s="23" t="n">
        <v>149</v>
      </c>
      <c r="B166" s="28" t="s">
        <v>165</v>
      </c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</row>
    <row r="167" s="69" customFormat="true" ht="14.25" hidden="false" customHeight="false" outlineLevel="0" collapsed="false">
      <c r="A167" s="23" t="n">
        <v>150</v>
      </c>
      <c r="B167" s="28" t="s">
        <v>166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</row>
    <row r="168" s="69" customFormat="true" ht="14.25" hidden="false" customHeight="false" outlineLevel="0" collapsed="false">
      <c r="A168" s="23" t="n">
        <v>151</v>
      </c>
      <c r="B168" s="28" t="s">
        <v>167</v>
      </c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</row>
    <row r="169" s="21" customFormat="true" ht="14.25" hidden="false" customHeight="false" outlineLevel="0" collapsed="false">
      <c r="A169" s="23" t="n">
        <v>152</v>
      </c>
      <c r="B169" s="28" t="s">
        <v>168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20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</row>
    <row r="170" s="21" customFormat="true" ht="14.25" hidden="false" customHeight="false" outlineLevel="0" collapsed="false">
      <c r="A170" s="23" t="n">
        <v>153</v>
      </c>
      <c r="B170" s="28" t="s">
        <v>169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</row>
    <row r="171" s="41" customFormat="true" ht="14.25" hidden="false" customHeight="false" outlineLevel="0" collapsed="false">
      <c r="A171" s="23" t="n">
        <v>154</v>
      </c>
      <c r="B171" s="28" t="s">
        <v>170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42"/>
      <c r="BZ171" s="42"/>
      <c r="CA171" s="42"/>
      <c r="CB171" s="42"/>
      <c r="CC171" s="42"/>
      <c r="CD171" s="42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</row>
    <row r="172" s="21" customFormat="true" ht="14.25" hidden="false" customHeight="false" outlineLevel="0" collapsed="false">
      <c r="A172" s="23" t="n">
        <v>155</v>
      </c>
      <c r="B172" s="28" t="s">
        <v>171</v>
      </c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6"/>
      <c r="DL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</row>
    <row r="173" s="21" customFormat="true" ht="14.25" hidden="false" customHeight="false" outlineLevel="0" collapsed="false">
      <c r="A173" s="23" t="n">
        <v>156</v>
      </c>
      <c r="B173" s="28" t="s">
        <v>172</v>
      </c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6"/>
      <c r="DL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</row>
    <row r="174" s="69" customFormat="true" ht="14.25" hidden="false" customHeight="false" outlineLevel="0" collapsed="false">
      <c r="A174" s="23" t="n">
        <v>157</v>
      </c>
      <c r="B174" s="28" t="s">
        <v>173</v>
      </c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</row>
    <row r="175" s="69" customFormat="true" ht="14.25" hidden="false" customHeight="false" outlineLevel="0" collapsed="false">
      <c r="A175" s="23" t="n">
        <v>158</v>
      </c>
      <c r="B175" s="28" t="s">
        <v>174</v>
      </c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</row>
    <row r="176" s="69" customFormat="true" ht="14.25" hidden="false" customHeight="false" outlineLevel="0" collapsed="false">
      <c r="A176" s="23" t="n">
        <v>159</v>
      </c>
      <c r="B176" s="28" t="s">
        <v>175</v>
      </c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</row>
    <row r="177" s="69" customFormat="true" ht="14.25" hidden="false" customHeight="false" outlineLevel="0" collapsed="false">
      <c r="A177" s="23" t="n">
        <v>160</v>
      </c>
      <c r="B177" s="28" t="s">
        <v>176</v>
      </c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</row>
    <row r="178" s="18" customFormat="true" ht="12" hidden="false" customHeight="true" outlineLevel="0" collapsed="false">
      <c r="A178" s="12" t="s">
        <v>177</v>
      </c>
      <c r="B178" s="12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7"/>
    </row>
    <row r="179" s="18" customFormat="true" ht="12" hidden="false" customHeight="true" outlineLevel="0" collapsed="false">
      <c r="A179" s="12" t="s">
        <v>178</v>
      </c>
      <c r="B179" s="12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7"/>
    </row>
    <row r="180" s="66" customFormat="true" ht="14.25" hidden="false" customHeight="false" outlineLevel="0" collapsed="false">
      <c r="A180" s="23" t="n">
        <v>161</v>
      </c>
      <c r="B180" s="28" t="s">
        <v>179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20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</row>
    <row r="181" s="21" customFormat="true" ht="13.5" hidden="false" customHeight="false" outlineLevel="0" collapsed="false">
      <c r="A181" s="23" t="n">
        <v>162</v>
      </c>
      <c r="B181" s="28" t="s">
        <v>180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20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</row>
    <row r="182" s="21" customFormat="true" ht="12" hidden="false" customHeight="false" outlineLevel="0" collapsed="false">
      <c r="A182" s="23" t="n">
        <v>163</v>
      </c>
      <c r="B182" s="28" t="s">
        <v>181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20"/>
    </row>
    <row r="183" s="18" customFormat="true" ht="12" hidden="false" customHeight="true" outlineLevel="0" collapsed="false">
      <c r="A183" s="12" t="s">
        <v>182</v>
      </c>
      <c r="B183" s="12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7"/>
    </row>
    <row r="184" s="18" customFormat="true" ht="12" hidden="false" customHeight="false" outlineLevel="0" collapsed="false">
      <c r="A184" s="23" t="n">
        <v>164</v>
      </c>
      <c r="B184" s="28" t="s">
        <v>183</v>
      </c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7"/>
    </row>
    <row r="185" s="18" customFormat="true" ht="12" hidden="false" customHeight="false" outlineLevel="0" collapsed="false">
      <c r="A185" s="23" t="n">
        <v>165</v>
      </c>
      <c r="B185" s="28" t="s">
        <v>184</v>
      </c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7"/>
    </row>
    <row r="186" s="21" customFormat="true" ht="12" hidden="false" customHeight="false" outlineLevel="0" collapsed="false">
      <c r="A186" s="23" t="n">
        <v>166</v>
      </c>
      <c r="B186" s="28" t="s">
        <v>185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20"/>
    </row>
    <row r="187" s="23" customFormat="true" ht="11.25" hidden="false" customHeight="false" outlineLevel="0" collapsed="false">
      <c r="A187" s="23" t="n">
        <v>167</v>
      </c>
      <c r="B187" s="28" t="s">
        <v>186</v>
      </c>
      <c r="C187" s="30"/>
      <c r="D187" s="124"/>
      <c r="E187" s="124"/>
      <c r="F187" s="124"/>
      <c r="G187" s="124"/>
      <c r="H187" s="124"/>
      <c r="I187" s="124"/>
      <c r="J187" s="124"/>
      <c r="K187" s="124"/>
      <c r="L187" s="124"/>
      <c r="M187" s="124"/>
      <c r="N187" s="124"/>
      <c r="O187" s="124"/>
      <c r="P187" s="124"/>
      <c r="Q187" s="125"/>
      <c r="R187" s="88"/>
      <c r="S187" s="88"/>
      <c r="T187" s="88"/>
      <c r="U187" s="88"/>
      <c r="V187" s="88"/>
      <c r="W187" s="88"/>
      <c r="X187" s="88"/>
      <c r="Y187" s="88"/>
      <c r="AK187" s="88"/>
      <c r="AU187" s="62"/>
      <c r="AV187" s="62"/>
      <c r="AW187" s="62"/>
      <c r="BK187" s="88"/>
      <c r="BL187" s="88"/>
      <c r="BM187" s="88"/>
      <c r="BN187" s="88"/>
      <c r="BO187" s="88"/>
      <c r="BP187" s="62"/>
    </row>
    <row r="188" s="21" customFormat="true" ht="12" hidden="false" customHeight="false" outlineLevel="0" collapsed="false">
      <c r="A188" s="23" t="n">
        <v>168</v>
      </c>
      <c r="B188" s="28" t="s">
        <v>187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20"/>
    </row>
    <row r="189" s="21" customFormat="true" ht="12" hidden="false" customHeight="false" outlineLevel="0" collapsed="false">
      <c r="A189" s="23" t="n">
        <v>169</v>
      </c>
      <c r="B189" s="28" t="s">
        <v>188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20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L189" s="126"/>
      <c r="AM189" s="126"/>
      <c r="AN189" s="126"/>
      <c r="AO189" s="126"/>
      <c r="AP189" s="126"/>
      <c r="AQ189" s="126"/>
      <c r="AR189" s="126"/>
      <c r="AS189" s="126"/>
      <c r="AT189" s="126"/>
      <c r="AU189" s="126"/>
      <c r="AV189" s="126"/>
      <c r="AW189" s="126"/>
      <c r="AX189" s="126"/>
      <c r="AY189" s="126"/>
      <c r="AZ189" s="126"/>
      <c r="BA189" s="126"/>
      <c r="BB189" s="126"/>
      <c r="BC189" s="126"/>
      <c r="BD189" s="126"/>
      <c r="BE189" s="126"/>
      <c r="BF189" s="126"/>
      <c r="BG189" s="126"/>
      <c r="BH189" s="126"/>
      <c r="BI189" s="126"/>
      <c r="BJ189" s="126"/>
      <c r="BO189" s="126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</row>
    <row r="190" s="21" customFormat="true" ht="12.75" hidden="false" customHeight="false" outlineLevel="0" collapsed="false">
      <c r="A190" s="23" t="n">
        <v>170</v>
      </c>
      <c r="B190" s="28" t="s">
        <v>189</v>
      </c>
      <c r="C190" s="54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20"/>
      <c r="AL190" s="29"/>
      <c r="AM190" s="29"/>
      <c r="AN190" s="29"/>
      <c r="AO190" s="29"/>
      <c r="AP190" s="29"/>
      <c r="AQ190" s="29"/>
      <c r="AR190" s="29"/>
      <c r="AS190" s="29"/>
      <c r="AT190" s="29"/>
      <c r="AU190" s="126"/>
      <c r="AV190" s="126"/>
      <c r="AW190" s="126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126"/>
      <c r="BP190" s="126"/>
      <c r="CB190" s="61"/>
      <c r="CC190" s="61"/>
      <c r="CD190" s="61"/>
      <c r="CE190" s="61"/>
      <c r="CF190" s="61"/>
      <c r="CG190" s="61"/>
    </row>
    <row r="191" s="21" customFormat="true" ht="14.25" hidden="false" customHeight="false" outlineLevel="0" collapsed="false">
      <c r="A191" s="23" t="n">
        <v>171</v>
      </c>
      <c r="B191" s="28" t="s">
        <v>190</v>
      </c>
      <c r="C191" s="16"/>
      <c r="D191" s="16"/>
      <c r="E191" s="16"/>
      <c r="F191" s="16"/>
      <c r="G191" s="19"/>
      <c r="H191" s="70"/>
      <c r="I191" s="19"/>
      <c r="J191" s="19"/>
      <c r="K191" s="19"/>
      <c r="L191" s="19"/>
      <c r="M191" s="19"/>
      <c r="N191" s="19"/>
      <c r="O191" s="19"/>
      <c r="P191" s="19"/>
      <c r="Q191" s="20"/>
      <c r="AB191" s="18"/>
      <c r="AC191" s="18"/>
      <c r="AD191" s="18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Y191" s="29"/>
      <c r="BZ191" s="29"/>
      <c r="CA191" s="29"/>
      <c r="CB191" s="29"/>
      <c r="CC191" s="126"/>
      <c r="CD191" s="126"/>
      <c r="CE191" s="126"/>
      <c r="CF191" s="126"/>
      <c r="CG191" s="126"/>
      <c r="CH191" s="126"/>
      <c r="CR191" s="126"/>
      <c r="CS191" s="126"/>
      <c r="CT191" s="126"/>
      <c r="CU191" s="126"/>
      <c r="CV191" s="126"/>
      <c r="CW191" s="126"/>
      <c r="CX191" s="126"/>
      <c r="CY191" s="126"/>
      <c r="CZ191" s="126"/>
      <c r="DA191" s="126"/>
      <c r="DB191" s="126"/>
      <c r="DC191" s="126"/>
      <c r="DD191" s="126"/>
      <c r="DE191" s="126"/>
      <c r="DF191" s="126"/>
      <c r="DG191" s="126"/>
      <c r="DH191" s="126"/>
      <c r="DI191" s="126"/>
      <c r="DJ191" s="126"/>
      <c r="DK191" s="126"/>
      <c r="DL191" s="126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EY191" s="29"/>
      <c r="EZ191" s="126"/>
      <c r="FA191" s="126"/>
      <c r="FB191" s="126"/>
      <c r="FC191" s="126"/>
      <c r="FE191" s="126"/>
      <c r="FF191" s="126"/>
      <c r="FG191" s="126"/>
      <c r="FH191" s="126"/>
      <c r="FI191" s="126"/>
      <c r="FJ191" s="126"/>
      <c r="FK191" s="126"/>
      <c r="FL191" s="126"/>
      <c r="FM191" s="126"/>
      <c r="FN191" s="126"/>
      <c r="FO191" s="126"/>
    </row>
    <row r="192" s="21" customFormat="true" ht="12.75" hidden="false" customHeight="false" outlineLevel="0" collapsed="false">
      <c r="A192" s="23" t="n">
        <v>172</v>
      </c>
      <c r="B192" s="28" t="s">
        <v>191</v>
      </c>
      <c r="C192" s="54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20"/>
      <c r="AL192" s="29"/>
      <c r="AM192" s="29"/>
      <c r="AN192" s="29"/>
      <c r="AO192" s="29"/>
      <c r="AP192" s="29"/>
      <c r="AQ192" s="29"/>
      <c r="AR192" s="29"/>
      <c r="AS192" s="29"/>
      <c r="AT192" s="29"/>
      <c r="AU192" s="126"/>
      <c r="AV192" s="126"/>
      <c r="AW192" s="126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126"/>
      <c r="BP192" s="126"/>
      <c r="CB192" s="61"/>
      <c r="CC192" s="61"/>
      <c r="CD192" s="61"/>
      <c r="CE192" s="61"/>
      <c r="CF192" s="61"/>
      <c r="CG192" s="61"/>
    </row>
    <row r="193" s="21" customFormat="true" ht="14.25" hidden="false" customHeight="false" outlineLevel="0" collapsed="false">
      <c r="A193" s="23" t="n">
        <v>173</v>
      </c>
      <c r="B193" s="127" t="s">
        <v>192</v>
      </c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9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0"/>
      <c r="BC193" s="130"/>
      <c r="BD193" s="130"/>
      <c r="BE193" s="130"/>
      <c r="BF193" s="130"/>
      <c r="BG193" s="130"/>
      <c r="BH193" s="130"/>
      <c r="BI193" s="130"/>
      <c r="BJ193" s="130"/>
      <c r="BK193" s="130"/>
      <c r="BL193" s="130"/>
      <c r="BM193" s="130"/>
      <c r="BN193" s="130"/>
      <c r="BO193" s="130"/>
      <c r="BP193" s="130"/>
      <c r="BQ193" s="130"/>
      <c r="BR193" s="130"/>
      <c r="BS193" s="130"/>
      <c r="BT193" s="130"/>
      <c r="BU193" s="130"/>
      <c r="BV193" s="130"/>
      <c r="BW193" s="130"/>
      <c r="BX193" s="130"/>
      <c r="BY193" s="130"/>
      <c r="BZ193" s="130"/>
      <c r="CA193" s="130"/>
      <c r="CB193" s="130"/>
      <c r="CC193" s="130"/>
      <c r="CD193" s="130"/>
      <c r="CE193" s="130"/>
      <c r="CF193" s="130"/>
      <c r="CG193" s="130"/>
      <c r="CH193" s="130"/>
      <c r="CI193" s="130"/>
      <c r="CJ193" s="130"/>
      <c r="CK193" s="130"/>
      <c r="CL193" s="130"/>
      <c r="CM193" s="130"/>
      <c r="CN193" s="130"/>
      <c r="CO193" s="130"/>
      <c r="CP193" s="130"/>
      <c r="CQ193" s="130"/>
      <c r="CR193" s="130"/>
      <c r="CS193" s="130"/>
      <c r="CT193" s="130"/>
      <c r="CU193" s="130"/>
      <c r="CV193" s="130"/>
      <c r="CW193" s="130"/>
      <c r="CX193" s="130"/>
      <c r="CY193" s="130"/>
      <c r="CZ193" s="130"/>
      <c r="DA193" s="130"/>
      <c r="DB193" s="130"/>
      <c r="DC193" s="130"/>
      <c r="DD193" s="130"/>
      <c r="DE193" s="130"/>
      <c r="DF193" s="130"/>
      <c r="DG193" s="130"/>
      <c r="DH193" s="130"/>
    </row>
    <row r="194" s="21" customFormat="true" ht="12" hidden="false" customHeight="false" outlineLevel="0" collapsed="false">
      <c r="A194" s="23" t="n">
        <v>174</v>
      </c>
      <c r="B194" s="127" t="s">
        <v>193</v>
      </c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60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</row>
    <row r="195" s="21" customFormat="true" ht="12" hidden="false" customHeight="false" outlineLevel="0" collapsed="false">
      <c r="A195" s="23" t="n">
        <v>175</v>
      </c>
      <c r="B195" s="127" t="s">
        <v>194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20"/>
    </row>
    <row r="196" s="23" customFormat="true" ht="24" hidden="false" customHeight="false" outlineLevel="0" collapsed="false">
      <c r="A196" s="23" t="n">
        <v>176</v>
      </c>
      <c r="B196" s="127" t="s">
        <v>195</v>
      </c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60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</row>
    <row r="197" s="21" customFormat="true" ht="12.75" hidden="false" customHeight="false" outlineLevel="0" collapsed="false">
      <c r="A197" s="23" t="n">
        <v>177</v>
      </c>
      <c r="B197" s="85" t="s">
        <v>196</v>
      </c>
      <c r="C197" s="114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4"/>
      <c r="R197" s="29"/>
      <c r="S197" s="29"/>
      <c r="T197" s="29"/>
      <c r="U197" s="29"/>
      <c r="V197" s="29"/>
      <c r="W197" s="29"/>
      <c r="X197" s="29"/>
      <c r="Y197" s="29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29"/>
      <c r="BL197" s="29"/>
      <c r="BM197" s="29"/>
      <c r="BN197" s="29"/>
      <c r="BO197" s="29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6"/>
      <c r="CC197" s="126"/>
      <c r="CD197" s="126"/>
      <c r="CE197" s="126"/>
      <c r="CF197" s="126"/>
      <c r="CG197" s="126"/>
    </row>
    <row r="198" s="132" customFormat="true" ht="14.25" hidden="false" customHeight="false" outlineLevel="0" collapsed="false">
      <c r="A198" s="23" t="n">
        <v>178</v>
      </c>
      <c r="B198" s="85" t="s">
        <v>197</v>
      </c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  <c r="AP198" s="131"/>
      <c r="AQ198" s="131"/>
      <c r="AR198" s="131"/>
      <c r="AS198" s="131"/>
      <c r="AT198" s="131"/>
      <c r="AU198" s="131"/>
      <c r="AV198" s="131"/>
      <c r="AW198" s="131"/>
      <c r="AX198" s="131"/>
      <c r="AY198" s="131"/>
      <c r="AZ198" s="131"/>
      <c r="BA198" s="131"/>
      <c r="BB198" s="131"/>
      <c r="BC198" s="131"/>
      <c r="BD198" s="131"/>
      <c r="BE198" s="131"/>
      <c r="BF198" s="131"/>
      <c r="BG198" s="131"/>
      <c r="BH198" s="131"/>
      <c r="BI198" s="131"/>
      <c r="BJ198" s="131"/>
      <c r="BK198" s="131"/>
      <c r="BL198" s="131"/>
      <c r="BM198" s="131"/>
      <c r="BN198" s="131"/>
      <c r="BO198" s="131"/>
      <c r="BP198" s="131"/>
      <c r="BQ198" s="131"/>
      <c r="BR198" s="131"/>
      <c r="BS198" s="131"/>
      <c r="BT198" s="131"/>
      <c r="BU198" s="131"/>
      <c r="BV198" s="131"/>
      <c r="BW198" s="131"/>
      <c r="BX198" s="131"/>
      <c r="BY198" s="131"/>
      <c r="BZ198" s="131"/>
      <c r="CA198" s="131"/>
      <c r="CB198" s="131"/>
      <c r="CC198" s="131"/>
      <c r="CD198" s="131"/>
      <c r="CE198" s="131"/>
      <c r="CF198" s="131"/>
      <c r="CG198" s="131"/>
      <c r="CH198" s="131"/>
      <c r="CI198" s="131"/>
      <c r="CJ198" s="131"/>
      <c r="CK198" s="131"/>
      <c r="CL198" s="131"/>
      <c r="CM198" s="131"/>
      <c r="CN198" s="131"/>
      <c r="CO198" s="131"/>
      <c r="CP198" s="131"/>
      <c r="CQ198" s="131"/>
      <c r="CR198" s="131"/>
      <c r="CS198" s="131"/>
      <c r="CT198" s="131"/>
      <c r="CU198" s="131"/>
      <c r="CV198" s="131"/>
      <c r="CW198" s="131"/>
      <c r="CX198" s="131"/>
      <c r="CY198" s="131"/>
      <c r="CZ198" s="131"/>
      <c r="DA198" s="131"/>
      <c r="DB198" s="131"/>
      <c r="DC198" s="131"/>
      <c r="DD198" s="131"/>
      <c r="DE198" s="131"/>
      <c r="DF198" s="131"/>
      <c r="DG198" s="131"/>
      <c r="DH198" s="131"/>
      <c r="DI198" s="131"/>
      <c r="DJ198" s="131"/>
      <c r="DK198" s="131"/>
      <c r="DL198" s="131"/>
      <c r="DM198" s="131"/>
      <c r="DN198" s="131"/>
      <c r="DO198" s="131"/>
      <c r="DP198" s="131"/>
      <c r="DQ198" s="131"/>
      <c r="DR198" s="131"/>
      <c r="DS198" s="131"/>
      <c r="DT198" s="131"/>
      <c r="DU198" s="131"/>
      <c r="DV198" s="131"/>
      <c r="DW198" s="131"/>
      <c r="DX198" s="131"/>
      <c r="DY198" s="131"/>
      <c r="DZ198" s="131"/>
      <c r="EA198" s="131"/>
      <c r="EB198" s="131"/>
      <c r="EC198" s="131"/>
      <c r="ED198" s="131"/>
      <c r="EE198" s="131"/>
      <c r="EF198" s="131"/>
      <c r="EG198" s="131"/>
      <c r="EH198" s="131"/>
      <c r="EI198" s="131"/>
      <c r="EJ198" s="131"/>
      <c r="EK198" s="131"/>
      <c r="EL198" s="131"/>
      <c r="EM198" s="131"/>
      <c r="EN198" s="131"/>
      <c r="EO198" s="131"/>
      <c r="EP198" s="131"/>
      <c r="EQ198" s="131"/>
      <c r="ER198" s="131"/>
      <c r="ES198" s="131"/>
      <c r="ET198" s="131"/>
      <c r="EU198" s="131"/>
      <c r="EV198" s="131"/>
      <c r="EW198" s="131"/>
      <c r="EX198" s="131"/>
      <c r="EY198" s="131"/>
      <c r="EZ198" s="131"/>
      <c r="FA198" s="131"/>
      <c r="FB198" s="131"/>
      <c r="FC198" s="131"/>
      <c r="FD198" s="131"/>
      <c r="FE198" s="131"/>
      <c r="FF198" s="131"/>
      <c r="FG198" s="131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T198" s="131"/>
      <c r="FU198" s="131"/>
      <c r="FV198" s="131"/>
      <c r="FW198" s="131"/>
      <c r="FX198" s="131"/>
      <c r="FY198" s="131"/>
      <c r="FZ198" s="131"/>
      <c r="GA198" s="131"/>
      <c r="GB198" s="131"/>
      <c r="GC198" s="131"/>
      <c r="GD198" s="131"/>
      <c r="GE198" s="131"/>
      <c r="GF198" s="131"/>
      <c r="GG198" s="131"/>
      <c r="GH198" s="131"/>
      <c r="GI198" s="131"/>
      <c r="GJ198" s="131"/>
      <c r="GK198" s="131"/>
      <c r="GL198" s="131"/>
      <c r="GM198" s="131"/>
      <c r="GN198" s="131"/>
      <c r="GO198" s="131"/>
      <c r="GP198" s="131"/>
      <c r="GQ198" s="131"/>
      <c r="GR198" s="131"/>
      <c r="GS198" s="131"/>
      <c r="GT198" s="131"/>
      <c r="GU198" s="131"/>
      <c r="GV198" s="131"/>
      <c r="GW198" s="131"/>
      <c r="GX198" s="131"/>
      <c r="GY198" s="131"/>
      <c r="GZ198" s="131"/>
      <c r="HA198" s="131"/>
      <c r="HB198" s="131"/>
      <c r="HC198" s="131"/>
      <c r="HD198" s="131"/>
      <c r="HE198" s="131"/>
      <c r="HF198" s="131"/>
      <c r="HG198" s="131"/>
      <c r="HH198" s="131"/>
      <c r="HI198" s="131"/>
      <c r="HJ198" s="131"/>
      <c r="HK198" s="131"/>
      <c r="HL198" s="131"/>
      <c r="HM198" s="131"/>
      <c r="HN198" s="131"/>
      <c r="HO198" s="131"/>
      <c r="HP198" s="131"/>
      <c r="HQ198" s="131"/>
      <c r="HR198" s="131"/>
      <c r="HS198" s="131"/>
      <c r="HT198" s="131"/>
      <c r="HU198" s="131"/>
    </row>
    <row r="199" s="132" customFormat="true" ht="14.25" hidden="false" customHeight="false" outlineLevel="0" collapsed="false">
      <c r="A199" s="23" t="n">
        <v>179</v>
      </c>
      <c r="B199" s="85" t="s">
        <v>198</v>
      </c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  <c r="AP199" s="131"/>
      <c r="AQ199" s="131"/>
      <c r="AR199" s="131"/>
      <c r="AS199" s="131"/>
      <c r="AT199" s="131"/>
      <c r="AU199" s="131"/>
      <c r="AV199" s="131"/>
      <c r="AW199" s="131"/>
      <c r="AX199" s="131"/>
      <c r="AY199" s="131"/>
      <c r="AZ199" s="131"/>
      <c r="BA199" s="131"/>
      <c r="BB199" s="131"/>
      <c r="BC199" s="131"/>
      <c r="BD199" s="131"/>
      <c r="BE199" s="131"/>
      <c r="BF199" s="131"/>
      <c r="BG199" s="131"/>
      <c r="BH199" s="131"/>
      <c r="BI199" s="131"/>
      <c r="BJ199" s="131"/>
      <c r="BK199" s="131"/>
      <c r="BL199" s="131"/>
      <c r="BM199" s="131"/>
      <c r="BN199" s="131"/>
      <c r="BO199" s="131"/>
      <c r="BP199" s="131"/>
      <c r="BQ199" s="131"/>
      <c r="BR199" s="131"/>
      <c r="BS199" s="131"/>
      <c r="BT199" s="131"/>
      <c r="BU199" s="131"/>
      <c r="BV199" s="131"/>
      <c r="BW199" s="131"/>
      <c r="BX199" s="131"/>
      <c r="BY199" s="131"/>
      <c r="BZ199" s="131"/>
      <c r="CA199" s="131"/>
      <c r="CB199" s="131"/>
      <c r="CC199" s="131"/>
      <c r="CD199" s="131"/>
      <c r="CE199" s="131"/>
      <c r="CF199" s="131"/>
      <c r="CG199" s="131"/>
      <c r="CH199" s="131"/>
      <c r="CI199" s="131"/>
      <c r="CJ199" s="131"/>
      <c r="CK199" s="131"/>
      <c r="CL199" s="131"/>
      <c r="CM199" s="131"/>
      <c r="CN199" s="131"/>
      <c r="CO199" s="131"/>
      <c r="CP199" s="131"/>
      <c r="CQ199" s="131"/>
      <c r="CR199" s="131"/>
      <c r="CS199" s="131"/>
      <c r="CT199" s="131"/>
      <c r="CU199" s="131"/>
      <c r="CV199" s="131"/>
      <c r="CW199" s="131"/>
      <c r="CX199" s="131"/>
      <c r="CY199" s="131"/>
      <c r="CZ199" s="131"/>
      <c r="DA199" s="131"/>
      <c r="DB199" s="131"/>
      <c r="DC199" s="131"/>
      <c r="DD199" s="131"/>
      <c r="DE199" s="131"/>
      <c r="DF199" s="131"/>
      <c r="DG199" s="131"/>
      <c r="DH199" s="131"/>
      <c r="DI199" s="131"/>
      <c r="DJ199" s="131"/>
      <c r="DK199" s="131"/>
      <c r="DL199" s="131"/>
      <c r="DM199" s="131"/>
      <c r="DN199" s="131"/>
      <c r="DO199" s="131"/>
      <c r="DP199" s="131"/>
      <c r="DQ199" s="131"/>
      <c r="DR199" s="131"/>
      <c r="DS199" s="131"/>
      <c r="DT199" s="131"/>
      <c r="DU199" s="131"/>
      <c r="DV199" s="131"/>
      <c r="DW199" s="131"/>
      <c r="DX199" s="131"/>
      <c r="DY199" s="131"/>
      <c r="DZ199" s="131"/>
      <c r="EA199" s="131"/>
      <c r="EB199" s="131"/>
      <c r="EC199" s="131"/>
      <c r="ED199" s="131"/>
      <c r="EE199" s="131"/>
      <c r="EF199" s="131"/>
      <c r="EG199" s="131"/>
      <c r="EH199" s="131"/>
      <c r="EI199" s="131"/>
      <c r="EJ199" s="131"/>
      <c r="EK199" s="131"/>
      <c r="EL199" s="131"/>
      <c r="EM199" s="131"/>
      <c r="EN199" s="131"/>
      <c r="EO199" s="131"/>
      <c r="EP199" s="131"/>
      <c r="EQ199" s="131"/>
      <c r="ER199" s="131"/>
      <c r="ES199" s="131"/>
      <c r="ET199" s="131"/>
      <c r="EU199" s="131"/>
      <c r="EV199" s="131"/>
      <c r="EW199" s="131"/>
      <c r="EX199" s="131"/>
      <c r="EY199" s="131"/>
      <c r="EZ199" s="131"/>
      <c r="FA199" s="131"/>
      <c r="FB199" s="131"/>
      <c r="FC199" s="131"/>
      <c r="FD199" s="131"/>
      <c r="FE199" s="131"/>
      <c r="FF199" s="131"/>
      <c r="FG199" s="131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T199" s="131"/>
      <c r="FU199" s="131"/>
      <c r="FV199" s="131"/>
      <c r="FW199" s="131"/>
      <c r="FX199" s="131"/>
      <c r="FY199" s="131"/>
      <c r="FZ199" s="131"/>
      <c r="GA199" s="131"/>
      <c r="GB199" s="131"/>
      <c r="GC199" s="131"/>
      <c r="GD199" s="131"/>
      <c r="GE199" s="131"/>
      <c r="GF199" s="131"/>
      <c r="GG199" s="131"/>
      <c r="GH199" s="131"/>
      <c r="GI199" s="131"/>
      <c r="GJ199" s="131"/>
      <c r="GK199" s="131"/>
      <c r="GL199" s="131"/>
      <c r="GM199" s="131"/>
      <c r="GN199" s="131"/>
      <c r="GO199" s="131"/>
      <c r="GP199" s="131"/>
      <c r="GQ199" s="131"/>
      <c r="GR199" s="131"/>
      <c r="GS199" s="131"/>
      <c r="GT199" s="131"/>
      <c r="GU199" s="131"/>
      <c r="GV199" s="131"/>
      <c r="GW199" s="131"/>
      <c r="GX199" s="131"/>
      <c r="GY199" s="131"/>
      <c r="GZ199" s="131"/>
      <c r="HA199" s="131"/>
      <c r="HB199" s="131"/>
      <c r="HC199" s="131"/>
      <c r="HD199" s="131"/>
      <c r="HE199" s="131"/>
      <c r="HF199" s="131"/>
      <c r="HG199" s="131"/>
      <c r="HH199" s="131"/>
      <c r="HI199" s="131"/>
      <c r="HJ199" s="131"/>
      <c r="HK199" s="131"/>
      <c r="HL199" s="131"/>
      <c r="HM199" s="131"/>
      <c r="HN199" s="131"/>
      <c r="HO199" s="131"/>
      <c r="HP199" s="131"/>
      <c r="HQ199" s="131"/>
      <c r="HR199" s="131"/>
      <c r="HS199" s="131"/>
      <c r="HT199" s="131"/>
      <c r="HU199" s="131"/>
    </row>
    <row r="200" s="29" customFormat="true" ht="22.5" hidden="false" customHeight="false" outlineLevel="0" collapsed="false">
      <c r="A200" s="23" t="n">
        <v>180</v>
      </c>
      <c r="B200" s="28" t="s">
        <v>199</v>
      </c>
      <c r="C200" s="73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20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</row>
    <row r="201" s="29" customFormat="true" ht="12.75" hidden="false" customHeight="false" outlineLevel="0" collapsed="false">
      <c r="A201" s="23" t="n">
        <v>181</v>
      </c>
      <c r="B201" s="28" t="s">
        <v>200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20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</row>
    <row r="202" s="29" customFormat="true" ht="12.75" hidden="false" customHeight="false" outlineLevel="0" collapsed="false">
      <c r="A202" s="23" t="n">
        <v>182</v>
      </c>
      <c r="B202" s="28" t="s">
        <v>201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20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</row>
    <row r="203" s="41" customFormat="true" ht="12" hidden="false" customHeight="false" outlineLevel="0" collapsed="false">
      <c r="A203" s="23" t="n">
        <v>183</v>
      </c>
      <c r="B203" s="28" t="s">
        <v>202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20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</row>
    <row r="204" s="132" customFormat="true" ht="14.25" hidden="false" customHeight="false" outlineLevel="0" collapsed="false">
      <c r="A204" s="23" t="n">
        <v>184</v>
      </c>
      <c r="B204" s="133" t="s">
        <v>203</v>
      </c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  <c r="AP204" s="131"/>
      <c r="AQ204" s="131"/>
      <c r="AR204" s="131"/>
      <c r="AS204" s="131"/>
      <c r="AT204" s="131"/>
      <c r="AU204" s="131"/>
      <c r="AV204" s="131"/>
      <c r="AW204" s="131"/>
      <c r="AX204" s="131"/>
      <c r="AY204" s="131"/>
      <c r="AZ204" s="131"/>
      <c r="BA204" s="131"/>
      <c r="BB204" s="131"/>
      <c r="BC204" s="131"/>
      <c r="BD204" s="131"/>
      <c r="BE204" s="131"/>
      <c r="BF204" s="131"/>
      <c r="BG204" s="131"/>
      <c r="BH204" s="131"/>
      <c r="BI204" s="131"/>
      <c r="BJ204" s="131"/>
      <c r="BK204" s="131"/>
      <c r="BL204" s="131"/>
      <c r="BM204" s="131"/>
      <c r="BN204" s="131"/>
      <c r="BO204" s="131"/>
      <c r="BP204" s="131"/>
      <c r="BQ204" s="131"/>
      <c r="BR204" s="131"/>
      <c r="BS204" s="131"/>
      <c r="BT204" s="131"/>
      <c r="BU204" s="131"/>
      <c r="BV204" s="131"/>
      <c r="BW204" s="131"/>
      <c r="BX204" s="131"/>
      <c r="BY204" s="131"/>
      <c r="BZ204" s="131"/>
      <c r="CA204" s="131"/>
      <c r="CB204" s="131"/>
      <c r="CC204" s="131"/>
      <c r="CD204" s="131"/>
      <c r="CE204" s="131"/>
      <c r="CF204" s="131"/>
      <c r="CG204" s="131"/>
      <c r="CH204" s="131"/>
      <c r="CI204" s="131"/>
      <c r="CJ204" s="131"/>
      <c r="CK204" s="131"/>
      <c r="CL204" s="131"/>
      <c r="CM204" s="131"/>
      <c r="CN204" s="131"/>
      <c r="CO204" s="131"/>
      <c r="CP204" s="131"/>
      <c r="CQ204" s="131"/>
      <c r="CR204" s="131"/>
      <c r="CS204" s="131"/>
      <c r="CT204" s="131"/>
      <c r="CU204" s="131"/>
      <c r="CV204" s="131"/>
      <c r="CW204" s="131"/>
      <c r="CX204" s="131"/>
      <c r="CY204" s="131"/>
      <c r="CZ204" s="131"/>
      <c r="DA204" s="131"/>
      <c r="DB204" s="131"/>
      <c r="DC204" s="131"/>
      <c r="DD204" s="131"/>
      <c r="DE204" s="131"/>
      <c r="DF204" s="131"/>
      <c r="DG204" s="131"/>
      <c r="DH204" s="131"/>
      <c r="DI204" s="131"/>
      <c r="DJ204" s="131"/>
      <c r="DK204" s="131"/>
      <c r="DL204" s="131"/>
      <c r="DM204" s="131"/>
      <c r="DN204" s="131"/>
      <c r="DO204" s="131"/>
      <c r="DP204" s="131"/>
      <c r="DQ204" s="131"/>
      <c r="DR204" s="131"/>
      <c r="DS204" s="131"/>
      <c r="DT204" s="131"/>
      <c r="DU204" s="131"/>
      <c r="DV204" s="131"/>
      <c r="DW204" s="131"/>
      <c r="DX204" s="131"/>
      <c r="DY204" s="131"/>
      <c r="DZ204" s="131"/>
      <c r="EA204" s="131"/>
      <c r="EB204" s="131"/>
      <c r="EC204" s="131"/>
      <c r="ED204" s="131"/>
      <c r="EE204" s="131"/>
      <c r="EF204" s="131"/>
      <c r="EG204" s="131"/>
      <c r="EH204" s="131"/>
      <c r="EI204" s="131"/>
      <c r="EJ204" s="131"/>
      <c r="EK204" s="131"/>
      <c r="EL204" s="131"/>
      <c r="EM204" s="131"/>
      <c r="EN204" s="131"/>
      <c r="EO204" s="131"/>
      <c r="EP204" s="131"/>
      <c r="EQ204" s="131"/>
      <c r="ER204" s="131"/>
      <c r="ES204" s="131"/>
      <c r="ET204" s="131"/>
      <c r="EU204" s="131"/>
      <c r="EV204" s="131"/>
      <c r="EW204" s="131"/>
      <c r="EX204" s="131"/>
      <c r="EY204" s="131"/>
      <c r="EZ204" s="131"/>
      <c r="FA204" s="131"/>
      <c r="FB204" s="131"/>
      <c r="FC204" s="131"/>
      <c r="FD204" s="131"/>
      <c r="FE204" s="131"/>
      <c r="FF204" s="131"/>
      <c r="FG204" s="131"/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T204" s="131"/>
      <c r="FU204" s="131"/>
      <c r="FV204" s="131"/>
      <c r="FW204" s="131"/>
      <c r="FX204" s="131"/>
      <c r="FY204" s="131"/>
      <c r="FZ204" s="131"/>
      <c r="GA204" s="131"/>
      <c r="GB204" s="131"/>
      <c r="GC204" s="131"/>
      <c r="GD204" s="131"/>
      <c r="GE204" s="131"/>
      <c r="GF204" s="131"/>
      <c r="GG204" s="131"/>
      <c r="GH204" s="131"/>
      <c r="GI204" s="131"/>
      <c r="GJ204" s="131"/>
      <c r="GK204" s="131"/>
      <c r="GL204" s="131"/>
      <c r="GM204" s="131"/>
      <c r="GN204" s="131"/>
      <c r="GO204" s="131"/>
      <c r="GP204" s="131"/>
      <c r="GQ204" s="131"/>
      <c r="GR204" s="131"/>
      <c r="GS204" s="131"/>
      <c r="GT204" s="131"/>
      <c r="GU204" s="131"/>
      <c r="GV204" s="131"/>
      <c r="GW204" s="131"/>
      <c r="GX204" s="131"/>
      <c r="GY204" s="131"/>
      <c r="GZ204" s="131"/>
      <c r="HA204" s="131"/>
      <c r="HB204" s="131"/>
      <c r="HC204" s="131"/>
      <c r="HD204" s="131"/>
      <c r="HE204" s="131"/>
      <c r="HF204" s="131"/>
      <c r="HG204" s="131"/>
      <c r="HH204" s="131"/>
      <c r="HI204" s="131"/>
      <c r="HJ204" s="131"/>
      <c r="HK204" s="131"/>
      <c r="HL204" s="131"/>
      <c r="HM204" s="131"/>
      <c r="HN204" s="131"/>
      <c r="HO204" s="131"/>
      <c r="HP204" s="131"/>
      <c r="HQ204" s="131"/>
      <c r="HR204" s="131"/>
      <c r="HS204" s="131"/>
      <c r="HT204" s="131"/>
      <c r="HU204" s="131"/>
    </row>
    <row r="205" s="132" customFormat="true" ht="14.25" hidden="false" customHeight="false" outlineLevel="0" collapsed="false">
      <c r="A205" s="23" t="n">
        <v>185</v>
      </c>
      <c r="B205" s="133" t="s">
        <v>204</v>
      </c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1"/>
      <c r="BM205" s="131"/>
      <c r="BN205" s="131"/>
      <c r="BO205" s="131"/>
      <c r="BP205" s="131"/>
      <c r="BQ205" s="131"/>
      <c r="BR205" s="131"/>
      <c r="BS205" s="131"/>
      <c r="BT205" s="131"/>
      <c r="BU205" s="131"/>
      <c r="BV205" s="131"/>
      <c r="BW205" s="131"/>
      <c r="BX205" s="131"/>
      <c r="BY205" s="131"/>
      <c r="BZ205" s="131"/>
      <c r="CA205" s="131"/>
      <c r="CB205" s="131"/>
      <c r="CC205" s="131"/>
      <c r="CD205" s="131"/>
      <c r="CE205" s="131"/>
      <c r="CF205" s="131"/>
      <c r="CG205" s="131"/>
      <c r="CH205" s="131"/>
      <c r="CI205" s="131"/>
      <c r="CJ205" s="131"/>
      <c r="CK205" s="131"/>
      <c r="CL205" s="131"/>
      <c r="CM205" s="131"/>
      <c r="CN205" s="131"/>
      <c r="CO205" s="131"/>
      <c r="CP205" s="131"/>
      <c r="CQ205" s="131"/>
      <c r="CR205" s="131"/>
      <c r="CS205" s="131"/>
      <c r="CT205" s="131"/>
      <c r="CU205" s="131"/>
      <c r="CV205" s="131"/>
      <c r="CW205" s="131"/>
      <c r="CX205" s="131"/>
      <c r="CY205" s="131"/>
      <c r="CZ205" s="131"/>
      <c r="DA205" s="131"/>
      <c r="DB205" s="131"/>
      <c r="DC205" s="131"/>
      <c r="DD205" s="131"/>
      <c r="DE205" s="131"/>
      <c r="DF205" s="131"/>
      <c r="DG205" s="131"/>
      <c r="DH205" s="131"/>
      <c r="DI205" s="131"/>
      <c r="DJ205" s="131"/>
      <c r="DK205" s="131"/>
      <c r="DL205" s="131"/>
      <c r="DM205" s="131"/>
      <c r="DN205" s="131"/>
      <c r="DO205" s="131"/>
      <c r="DP205" s="131"/>
      <c r="DQ205" s="131"/>
      <c r="DR205" s="131"/>
      <c r="DS205" s="131"/>
      <c r="DT205" s="131"/>
      <c r="DU205" s="131"/>
      <c r="DV205" s="131"/>
      <c r="DW205" s="131"/>
      <c r="DX205" s="131"/>
      <c r="DY205" s="131"/>
      <c r="DZ205" s="131"/>
      <c r="EA205" s="131"/>
      <c r="EB205" s="131"/>
      <c r="EC205" s="131"/>
      <c r="ED205" s="131"/>
      <c r="EE205" s="131"/>
      <c r="EF205" s="131"/>
      <c r="EG205" s="131"/>
      <c r="EH205" s="131"/>
      <c r="EI205" s="131"/>
      <c r="EJ205" s="131"/>
      <c r="EK205" s="131"/>
      <c r="EL205" s="131"/>
      <c r="EM205" s="131"/>
      <c r="EN205" s="131"/>
      <c r="EO205" s="131"/>
      <c r="EP205" s="131"/>
      <c r="EQ205" s="131"/>
      <c r="ER205" s="131"/>
      <c r="ES205" s="131"/>
      <c r="ET205" s="131"/>
      <c r="EU205" s="131"/>
      <c r="EV205" s="131"/>
      <c r="EW205" s="131"/>
      <c r="EX205" s="131"/>
      <c r="EY205" s="131"/>
      <c r="EZ205" s="131"/>
      <c r="FA205" s="131"/>
      <c r="FB205" s="131"/>
      <c r="FC205" s="131"/>
      <c r="FD205" s="131"/>
      <c r="FE205" s="131"/>
      <c r="FF205" s="131"/>
      <c r="FG205" s="131"/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T205" s="131"/>
      <c r="FU205" s="131"/>
      <c r="FV205" s="131"/>
      <c r="FW205" s="131"/>
      <c r="FX205" s="131"/>
      <c r="FY205" s="131"/>
      <c r="FZ205" s="131"/>
      <c r="GA205" s="131"/>
      <c r="GB205" s="131"/>
      <c r="GC205" s="131"/>
      <c r="GD205" s="131"/>
      <c r="GE205" s="131"/>
      <c r="GF205" s="131"/>
      <c r="GG205" s="131"/>
      <c r="GH205" s="131"/>
      <c r="GI205" s="131"/>
      <c r="GJ205" s="131"/>
      <c r="GK205" s="131"/>
      <c r="GL205" s="131"/>
      <c r="GM205" s="131"/>
      <c r="GN205" s="131"/>
      <c r="GO205" s="131"/>
      <c r="GP205" s="131"/>
      <c r="GQ205" s="131"/>
      <c r="GR205" s="131"/>
      <c r="GS205" s="131"/>
      <c r="GT205" s="131"/>
      <c r="GU205" s="131"/>
      <c r="GV205" s="131"/>
      <c r="GW205" s="131"/>
      <c r="GX205" s="131"/>
      <c r="GY205" s="131"/>
      <c r="GZ205" s="131"/>
      <c r="HA205" s="131"/>
      <c r="HB205" s="131"/>
      <c r="HC205" s="131"/>
      <c r="HD205" s="131"/>
      <c r="HE205" s="131"/>
      <c r="HF205" s="131"/>
      <c r="HG205" s="131"/>
      <c r="HH205" s="131"/>
      <c r="HI205" s="131"/>
      <c r="HJ205" s="131"/>
      <c r="HK205" s="131"/>
      <c r="HL205" s="131"/>
      <c r="HM205" s="131"/>
      <c r="HN205" s="131"/>
      <c r="HO205" s="131"/>
      <c r="HP205" s="131"/>
      <c r="HQ205" s="131"/>
      <c r="HR205" s="131"/>
      <c r="HS205" s="131"/>
      <c r="HT205" s="131"/>
      <c r="HU205" s="131"/>
    </row>
    <row r="206" s="132" customFormat="true" ht="14.25" hidden="false" customHeight="false" outlineLevel="0" collapsed="false">
      <c r="A206" s="23" t="n">
        <v>186</v>
      </c>
      <c r="B206" s="133" t="s">
        <v>205</v>
      </c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  <c r="AR206" s="131"/>
      <c r="AS206" s="131"/>
      <c r="AT206" s="131"/>
      <c r="AU206" s="131"/>
      <c r="AV206" s="131"/>
      <c r="AW206" s="131"/>
      <c r="AX206" s="131"/>
      <c r="AY206" s="131"/>
      <c r="AZ206" s="131"/>
      <c r="BA206" s="131"/>
      <c r="BB206" s="131"/>
      <c r="BC206" s="131"/>
      <c r="BD206" s="131"/>
      <c r="BE206" s="131"/>
      <c r="BF206" s="131"/>
      <c r="BG206" s="131"/>
      <c r="BH206" s="131"/>
      <c r="BI206" s="131"/>
      <c r="BJ206" s="131"/>
      <c r="BK206" s="131"/>
      <c r="BL206" s="131"/>
      <c r="BM206" s="131"/>
      <c r="BN206" s="131"/>
      <c r="BO206" s="131"/>
      <c r="BP206" s="131"/>
      <c r="BQ206" s="131"/>
      <c r="BR206" s="131"/>
      <c r="BS206" s="131"/>
      <c r="BT206" s="131"/>
      <c r="BU206" s="131"/>
      <c r="BV206" s="131"/>
      <c r="BW206" s="131"/>
      <c r="BX206" s="131"/>
      <c r="BY206" s="131"/>
      <c r="BZ206" s="131"/>
      <c r="CA206" s="131"/>
      <c r="CB206" s="131"/>
      <c r="CC206" s="131"/>
      <c r="CD206" s="131"/>
      <c r="CE206" s="131"/>
      <c r="CF206" s="131"/>
      <c r="CG206" s="131"/>
      <c r="CH206" s="131"/>
      <c r="CI206" s="131"/>
      <c r="CJ206" s="131"/>
      <c r="CK206" s="131"/>
      <c r="CL206" s="131"/>
      <c r="CM206" s="131"/>
      <c r="CN206" s="131"/>
      <c r="CO206" s="131"/>
      <c r="CP206" s="131"/>
      <c r="CQ206" s="131"/>
      <c r="CR206" s="131"/>
      <c r="CS206" s="131"/>
      <c r="CT206" s="131"/>
      <c r="CU206" s="131"/>
      <c r="CV206" s="131"/>
      <c r="CW206" s="131"/>
      <c r="CX206" s="131"/>
      <c r="CY206" s="131"/>
      <c r="CZ206" s="131"/>
      <c r="DA206" s="131"/>
      <c r="DB206" s="131"/>
      <c r="DC206" s="131"/>
      <c r="DD206" s="131"/>
      <c r="DE206" s="131"/>
      <c r="DF206" s="131"/>
      <c r="DG206" s="131"/>
      <c r="DH206" s="131"/>
      <c r="DI206" s="131"/>
      <c r="DJ206" s="131"/>
      <c r="DK206" s="131"/>
      <c r="DL206" s="131"/>
      <c r="DM206" s="131"/>
      <c r="DN206" s="131"/>
      <c r="DO206" s="131"/>
      <c r="DP206" s="131"/>
      <c r="DQ206" s="131"/>
      <c r="DR206" s="131"/>
      <c r="DS206" s="131"/>
      <c r="DT206" s="131"/>
      <c r="DU206" s="131"/>
      <c r="DV206" s="131"/>
      <c r="DW206" s="131"/>
      <c r="DX206" s="131"/>
      <c r="DY206" s="131"/>
      <c r="DZ206" s="131"/>
      <c r="EA206" s="131"/>
      <c r="EB206" s="131"/>
      <c r="EC206" s="131"/>
      <c r="ED206" s="131"/>
      <c r="EE206" s="131"/>
      <c r="EF206" s="131"/>
      <c r="EG206" s="131"/>
      <c r="EH206" s="131"/>
      <c r="EI206" s="131"/>
      <c r="EJ206" s="131"/>
      <c r="EK206" s="131"/>
      <c r="EL206" s="131"/>
      <c r="EM206" s="131"/>
      <c r="EN206" s="131"/>
      <c r="EO206" s="131"/>
      <c r="EP206" s="131"/>
      <c r="EQ206" s="131"/>
      <c r="ER206" s="131"/>
      <c r="ES206" s="131"/>
      <c r="ET206" s="131"/>
      <c r="EU206" s="131"/>
      <c r="EV206" s="131"/>
      <c r="EW206" s="131"/>
      <c r="EX206" s="131"/>
      <c r="EY206" s="131"/>
      <c r="EZ206" s="131"/>
      <c r="FA206" s="131"/>
      <c r="FB206" s="131"/>
      <c r="FC206" s="131"/>
      <c r="FD206" s="131"/>
      <c r="FE206" s="131"/>
      <c r="FF206" s="131"/>
      <c r="FG206" s="131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T206" s="131"/>
      <c r="FU206" s="131"/>
      <c r="FV206" s="131"/>
      <c r="FW206" s="131"/>
      <c r="FX206" s="131"/>
      <c r="FY206" s="131"/>
      <c r="FZ206" s="131"/>
      <c r="GA206" s="131"/>
      <c r="GB206" s="131"/>
      <c r="GC206" s="131"/>
      <c r="GD206" s="131"/>
      <c r="GE206" s="131"/>
      <c r="GF206" s="131"/>
      <c r="GG206" s="131"/>
      <c r="GH206" s="131"/>
      <c r="GI206" s="131"/>
      <c r="GJ206" s="131"/>
      <c r="GK206" s="131"/>
      <c r="GL206" s="131"/>
      <c r="GM206" s="131"/>
      <c r="GN206" s="131"/>
      <c r="GO206" s="131"/>
      <c r="GP206" s="131"/>
      <c r="GQ206" s="131"/>
      <c r="GR206" s="131"/>
      <c r="GS206" s="131"/>
      <c r="GT206" s="131"/>
      <c r="GU206" s="131"/>
      <c r="GV206" s="131"/>
      <c r="GW206" s="131"/>
      <c r="GX206" s="131"/>
      <c r="GY206" s="131"/>
      <c r="GZ206" s="131"/>
      <c r="HA206" s="131"/>
      <c r="HB206" s="131"/>
      <c r="HC206" s="131"/>
      <c r="HD206" s="131"/>
      <c r="HE206" s="131"/>
      <c r="HF206" s="131"/>
      <c r="HG206" s="131"/>
      <c r="HH206" s="131"/>
      <c r="HI206" s="131"/>
      <c r="HJ206" s="131"/>
      <c r="HK206" s="131"/>
      <c r="HL206" s="131"/>
      <c r="HM206" s="131"/>
      <c r="HN206" s="131"/>
      <c r="HO206" s="131"/>
      <c r="HP206" s="131"/>
      <c r="HQ206" s="131"/>
      <c r="HR206" s="131"/>
      <c r="HS206" s="131"/>
      <c r="HT206" s="131"/>
      <c r="HU206" s="131"/>
    </row>
    <row r="207" s="21" customFormat="true" ht="12.75" hidden="false" customHeight="false" outlineLevel="0" collapsed="false">
      <c r="A207" s="23" t="n">
        <v>187</v>
      </c>
      <c r="B207" s="28" t="s">
        <v>206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20"/>
      <c r="AL207" s="29"/>
      <c r="AM207" s="29"/>
      <c r="AN207" s="29"/>
      <c r="AO207" s="29"/>
      <c r="AP207" s="29"/>
      <c r="AQ207" s="29"/>
      <c r="AR207" s="29"/>
      <c r="AS207" s="29"/>
      <c r="AT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</row>
    <row r="208" s="21" customFormat="true" ht="12" hidden="false" customHeight="false" outlineLevel="0" collapsed="false">
      <c r="A208" s="23" t="n">
        <v>188</v>
      </c>
      <c r="B208" s="28" t="s">
        <v>207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20"/>
      <c r="AL208" s="23"/>
      <c r="AM208" s="23"/>
      <c r="AN208" s="23"/>
      <c r="AO208" s="23"/>
      <c r="AP208" s="23"/>
      <c r="AQ208" s="23"/>
      <c r="AR208" s="23"/>
      <c r="AS208" s="23"/>
      <c r="AT208" s="23"/>
      <c r="BP208" s="23"/>
    </row>
    <row r="209" s="21" customFormat="true" ht="12.75" hidden="false" customHeight="false" outlineLevel="0" collapsed="false">
      <c r="A209" s="23" t="n">
        <v>189</v>
      </c>
      <c r="B209" s="134" t="s">
        <v>208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20"/>
      <c r="AU209" s="29"/>
      <c r="AV209" s="29"/>
      <c r="AW209" s="29"/>
      <c r="BK209" s="29"/>
      <c r="BP209" s="29"/>
      <c r="CH209" s="126"/>
      <c r="CI209" s="126"/>
      <c r="CJ209" s="126"/>
      <c r="CK209" s="126"/>
      <c r="CL209" s="126"/>
      <c r="CM209" s="126"/>
      <c r="CN209" s="126"/>
      <c r="CO209" s="126"/>
      <c r="CP209" s="126"/>
      <c r="CQ209" s="126"/>
      <c r="CR209" s="126"/>
      <c r="CS209" s="126"/>
      <c r="CT209" s="126"/>
      <c r="CU209" s="126"/>
      <c r="CV209" s="126"/>
      <c r="CW209" s="126"/>
      <c r="CX209" s="126"/>
      <c r="CY209" s="126"/>
      <c r="CZ209" s="126"/>
      <c r="DA209" s="126"/>
      <c r="DB209" s="126"/>
      <c r="DC209" s="126"/>
      <c r="DD209" s="126"/>
      <c r="DE209" s="126"/>
      <c r="DF209" s="126"/>
      <c r="DG209" s="126"/>
      <c r="DH209" s="126"/>
      <c r="DI209" s="126"/>
      <c r="DJ209" s="126"/>
      <c r="DK209" s="126"/>
      <c r="DL209" s="126"/>
    </row>
    <row r="210" s="23" customFormat="true" ht="11.25" hidden="false" customHeight="false" outlineLevel="0" collapsed="false">
      <c r="A210" s="23" t="n">
        <v>190</v>
      </c>
      <c r="B210" s="28" t="s">
        <v>209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1"/>
    </row>
    <row r="211" s="21" customFormat="true" ht="12.75" hidden="false" customHeight="false" outlineLevel="0" collapsed="false">
      <c r="A211" s="23" t="n">
        <v>191</v>
      </c>
      <c r="B211" s="28" t="s">
        <v>210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20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BD211" s="123"/>
    </row>
    <row r="212" s="23" customFormat="true" ht="11.25" hidden="false" customHeight="false" outlineLevel="0" collapsed="false">
      <c r="A212" s="23" t="n">
        <v>192</v>
      </c>
      <c r="B212" s="28" t="s">
        <v>211</v>
      </c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60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</row>
    <row r="213" s="23" customFormat="true" ht="11.25" hidden="false" customHeight="false" outlineLevel="0" collapsed="false">
      <c r="A213" s="23" t="n">
        <v>193</v>
      </c>
      <c r="B213" s="28" t="s">
        <v>212</v>
      </c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60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</row>
    <row r="214" s="18" customFormat="true" ht="12" hidden="false" customHeight="true" outlineLevel="0" collapsed="false">
      <c r="A214" s="12" t="s">
        <v>213</v>
      </c>
      <c r="B214" s="12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7"/>
    </row>
    <row r="215" s="100" customFormat="true" ht="12" hidden="false" customHeight="false" outlineLevel="0" collapsed="false">
      <c r="A215" s="23" t="n">
        <v>194</v>
      </c>
      <c r="B215" s="28" t="s">
        <v>214</v>
      </c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</row>
    <row r="216" s="16" customFormat="true" ht="12" hidden="false" customHeight="false" outlineLevel="0" collapsed="false">
      <c r="A216" s="23" t="n">
        <v>195</v>
      </c>
      <c r="B216" s="28" t="s">
        <v>215</v>
      </c>
    </row>
    <row r="217" s="16" customFormat="true" ht="12" hidden="false" customHeight="false" outlineLevel="0" collapsed="false">
      <c r="A217" s="23" t="n">
        <v>196</v>
      </c>
      <c r="B217" s="28" t="s">
        <v>216</v>
      </c>
    </row>
    <row r="218" s="16" customFormat="true" ht="16" hidden="false" customHeight="true" outlineLevel="0" collapsed="false">
      <c r="A218" s="23" t="n">
        <v>197</v>
      </c>
      <c r="B218" s="28" t="s">
        <v>217</v>
      </c>
      <c r="C218" s="135"/>
      <c r="D218" s="112"/>
      <c r="E218" s="124"/>
      <c r="F218" s="112"/>
      <c r="G218" s="135"/>
      <c r="H218" s="112"/>
      <c r="I218" s="124"/>
      <c r="J218" s="112"/>
      <c r="K218" s="135"/>
      <c r="L218" s="112"/>
      <c r="M218" s="124"/>
      <c r="N218" s="112"/>
      <c r="O218" s="135"/>
      <c r="P218" s="112"/>
      <c r="Q218" s="125"/>
      <c r="R218" s="115"/>
      <c r="S218" s="136"/>
      <c r="T218" s="115"/>
      <c r="U218" s="88"/>
      <c r="V218" s="115"/>
      <c r="W218" s="136"/>
      <c r="X218" s="115"/>
      <c r="Y218" s="88"/>
      <c r="Z218" s="115"/>
      <c r="AA218" s="136"/>
      <c r="AB218" s="115"/>
      <c r="AC218" s="88"/>
      <c r="AD218" s="115"/>
      <c r="AE218" s="136"/>
      <c r="AF218" s="115"/>
      <c r="AG218" s="88"/>
      <c r="AH218" s="115"/>
      <c r="AI218" s="136"/>
      <c r="AJ218" s="115"/>
      <c r="AK218" s="88"/>
      <c r="AL218" s="115"/>
      <c r="AM218" s="136"/>
      <c r="AN218" s="115"/>
      <c r="AO218" s="88"/>
      <c r="AP218" s="115"/>
      <c r="AQ218" s="136"/>
      <c r="AR218" s="115"/>
      <c r="AS218" s="88"/>
      <c r="AT218" s="115"/>
      <c r="AU218" s="136"/>
      <c r="AV218" s="115"/>
      <c r="AW218" s="88" t="n">
        <v>200</v>
      </c>
      <c r="AX218" s="28" t="s">
        <v>217</v>
      </c>
      <c r="AY218" s="136"/>
      <c r="AZ218" s="28" t="s">
        <v>218</v>
      </c>
      <c r="BA218" s="88" t="n">
        <v>200</v>
      </c>
      <c r="BB218" s="28" t="s">
        <v>217</v>
      </c>
      <c r="BC218" s="136"/>
      <c r="BD218" s="28" t="s">
        <v>218</v>
      </c>
      <c r="BE218" s="88" t="n">
        <v>200</v>
      </c>
      <c r="BF218" s="28" t="s">
        <v>217</v>
      </c>
      <c r="BG218" s="136"/>
      <c r="BH218" s="28" t="s">
        <v>218</v>
      </c>
      <c r="BI218" s="88" t="n">
        <v>200</v>
      </c>
      <c r="BJ218" s="28" t="s">
        <v>217</v>
      </c>
      <c r="BK218" s="136"/>
      <c r="BL218" s="28" t="s">
        <v>218</v>
      </c>
      <c r="BM218" s="88" t="n">
        <v>200</v>
      </c>
      <c r="BN218" s="28" t="s">
        <v>217</v>
      </c>
      <c r="BO218" s="136"/>
      <c r="BP218" s="28" t="s">
        <v>218</v>
      </c>
      <c r="BQ218" s="88" t="n">
        <v>200</v>
      </c>
      <c r="BR218" s="28" t="s">
        <v>217</v>
      </c>
      <c r="BS218" s="136"/>
      <c r="BT218" s="28" t="s">
        <v>218</v>
      </c>
      <c r="BU218" s="88" t="n">
        <v>200</v>
      </c>
      <c r="BV218" s="28" t="s">
        <v>217</v>
      </c>
      <c r="BW218" s="136"/>
      <c r="BX218" s="28" t="s">
        <v>218</v>
      </c>
      <c r="BY218" s="88" t="n">
        <v>200</v>
      </c>
      <c r="BZ218" s="28" t="s">
        <v>217</v>
      </c>
      <c r="CA218" s="136"/>
      <c r="CB218" s="28" t="s">
        <v>218</v>
      </c>
      <c r="CC218" s="88" t="n">
        <v>200</v>
      </c>
      <c r="CD218" s="28" t="s">
        <v>217</v>
      </c>
      <c r="CE218" s="136"/>
      <c r="CF218" s="28" t="s">
        <v>218</v>
      </c>
      <c r="CG218" s="88" t="n">
        <v>200</v>
      </c>
      <c r="CH218" s="28" t="s">
        <v>217</v>
      </c>
      <c r="CI218" s="136"/>
      <c r="CJ218" s="28" t="s">
        <v>218</v>
      </c>
      <c r="CK218" s="88" t="n">
        <v>200</v>
      </c>
      <c r="CL218" s="28" t="s">
        <v>217</v>
      </c>
      <c r="CM218" s="136"/>
      <c r="CN218" s="28" t="s">
        <v>218</v>
      </c>
      <c r="CO218" s="88" t="n">
        <v>200</v>
      </c>
      <c r="CP218" s="28" t="s">
        <v>217</v>
      </c>
      <c r="CQ218" s="136"/>
      <c r="CR218" s="28" t="s">
        <v>218</v>
      </c>
      <c r="CS218" s="88" t="n">
        <v>200</v>
      </c>
      <c r="CT218" s="28" t="s">
        <v>217</v>
      </c>
      <c r="CU218" s="136"/>
      <c r="CV218" s="28" t="s">
        <v>218</v>
      </c>
      <c r="CW218" s="88" t="n">
        <v>200</v>
      </c>
      <c r="CX218" s="28" t="s">
        <v>217</v>
      </c>
      <c r="CY218" s="136"/>
      <c r="CZ218" s="28" t="s">
        <v>218</v>
      </c>
      <c r="DA218" s="88" t="n">
        <v>200</v>
      </c>
      <c r="DB218" s="28" t="s">
        <v>217</v>
      </c>
      <c r="DC218" s="136"/>
      <c r="DD218" s="28" t="s">
        <v>218</v>
      </c>
      <c r="DE218" s="88" t="n">
        <v>200</v>
      </c>
      <c r="DF218" s="28" t="s">
        <v>217</v>
      </c>
      <c r="DG218" s="136"/>
      <c r="DH218" s="28" t="s">
        <v>218</v>
      </c>
      <c r="DI218" s="88" t="n">
        <v>200</v>
      </c>
      <c r="DJ218" s="28" t="s">
        <v>217</v>
      </c>
      <c r="DK218" s="136"/>
      <c r="DL218" s="28" t="s">
        <v>218</v>
      </c>
      <c r="DM218" s="88" t="n">
        <v>200</v>
      </c>
      <c r="DN218" s="28" t="s">
        <v>217</v>
      </c>
      <c r="DO218" s="136"/>
      <c r="DP218" s="28" t="s">
        <v>218</v>
      </c>
      <c r="DQ218" s="88" t="n">
        <v>200</v>
      </c>
      <c r="DR218" s="28" t="s">
        <v>217</v>
      </c>
      <c r="DS218" s="136"/>
      <c r="DT218" s="28" t="s">
        <v>218</v>
      </c>
      <c r="DU218" s="88" t="n">
        <v>200</v>
      </c>
      <c r="DV218" s="28" t="s">
        <v>217</v>
      </c>
      <c r="DW218" s="136"/>
      <c r="DX218" s="28" t="s">
        <v>218</v>
      </c>
      <c r="DY218" s="88" t="n">
        <v>200</v>
      </c>
      <c r="DZ218" s="28" t="s">
        <v>217</v>
      </c>
      <c r="EA218" s="136"/>
      <c r="EB218" s="28" t="s">
        <v>218</v>
      </c>
      <c r="EC218" s="88" t="n">
        <v>200</v>
      </c>
      <c r="ED218" s="28" t="s">
        <v>217</v>
      </c>
      <c r="EE218" s="136"/>
      <c r="EF218" s="28" t="s">
        <v>218</v>
      </c>
      <c r="EG218" s="88" t="n">
        <v>200</v>
      </c>
      <c r="EH218" s="28" t="s">
        <v>217</v>
      </c>
      <c r="EI218" s="136"/>
      <c r="EJ218" s="28" t="s">
        <v>218</v>
      </c>
      <c r="EK218" s="88" t="n">
        <v>200</v>
      </c>
      <c r="EL218" s="28" t="s">
        <v>217</v>
      </c>
      <c r="EM218" s="136"/>
      <c r="EN218" s="28" t="s">
        <v>218</v>
      </c>
      <c r="EO218" s="88" t="n">
        <v>200</v>
      </c>
      <c r="EP218" s="28" t="s">
        <v>217</v>
      </c>
      <c r="EQ218" s="136"/>
      <c r="ER218" s="28" t="s">
        <v>218</v>
      </c>
      <c r="ES218" s="88" t="n">
        <v>200</v>
      </c>
      <c r="ET218" s="28" t="s">
        <v>217</v>
      </c>
      <c r="EU218" s="136"/>
      <c r="EV218" s="28" t="s">
        <v>218</v>
      </c>
      <c r="EW218" s="88" t="n">
        <v>200</v>
      </c>
      <c r="EX218" s="28" t="s">
        <v>217</v>
      </c>
      <c r="EY218" s="136"/>
      <c r="EZ218" s="28" t="s">
        <v>218</v>
      </c>
      <c r="FA218" s="88" t="n">
        <v>200</v>
      </c>
      <c r="FB218" s="28" t="s">
        <v>217</v>
      </c>
      <c r="FC218" s="136"/>
      <c r="FD218" s="28" t="s">
        <v>218</v>
      </c>
      <c r="FE218" s="88" t="n">
        <v>200</v>
      </c>
      <c r="FF218" s="28" t="s">
        <v>217</v>
      </c>
      <c r="FG218" s="136"/>
      <c r="FH218" s="28" t="s">
        <v>218</v>
      </c>
      <c r="FI218" s="88" t="n">
        <v>200</v>
      </c>
      <c r="FJ218" s="28" t="s">
        <v>217</v>
      </c>
      <c r="FK218" s="136"/>
      <c r="FL218" s="28" t="s">
        <v>218</v>
      </c>
      <c r="FM218" s="88" t="n">
        <v>200</v>
      </c>
      <c r="FN218" s="28" t="s">
        <v>217</v>
      </c>
      <c r="FO218" s="136"/>
      <c r="FP218" s="28" t="s">
        <v>218</v>
      </c>
      <c r="FQ218" s="88" t="n">
        <v>200</v>
      </c>
      <c r="FR218" s="28" t="s">
        <v>217</v>
      </c>
      <c r="FS218" s="136"/>
      <c r="FT218" s="28" t="s">
        <v>218</v>
      </c>
      <c r="FU218" s="88" t="n">
        <v>200</v>
      </c>
      <c r="FV218" s="28" t="s">
        <v>217</v>
      </c>
      <c r="FW218" s="136"/>
      <c r="FX218" s="28" t="s">
        <v>218</v>
      </c>
      <c r="FY218" s="88" t="n">
        <v>200</v>
      </c>
      <c r="FZ218" s="28" t="s">
        <v>217</v>
      </c>
      <c r="GA218" s="136"/>
      <c r="GB218" s="28" t="s">
        <v>218</v>
      </c>
      <c r="GC218" s="88" t="n">
        <v>200</v>
      </c>
      <c r="GD218" s="28" t="s">
        <v>217</v>
      </c>
      <c r="GE218" s="136"/>
      <c r="GF218" s="28" t="s">
        <v>218</v>
      </c>
      <c r="GG218" s="88" t="n">
        <v>200</v>
      </c>
      <c r="GH218" s="28" t="s">
        <v>217</v>
      </c>
      <c r="GI218" s="136"/>
      <c r="GJ218" s="28" t="s">
        <v>218</v>
      </c>
      <c r="GK218" s="88" t="n">
        <v>200</v>
      </c>
      <c r="GL218" s="28" t="s">
        <v>217</v>
      </c>
      <c r="GM218" s="136"/>
      <c r="GN218" s="28" t="s">
        <v>218</v>
      </c>
      <c r="GO218" s="88" t="n">
        <v>200</v>
      </c>
      <c r="GP218" s="28" t="s">
        <v>217</v>
      </c>
      <c r="GQ218" s="136"/>
      <c r="GR218" s="28" t="s">
        <v>218</v>
      </c>
      <c r="GS218" s="88" t="n">
        <v>200</v>
      </c>
      <c r="GT218" s="28" t="s">
        <v>217</v>
      </c>
      <c r="GU218" s="136"/>
      <c r="GV218" s="28" t="s">
        <v>218</v>
      </c>
      <c r="GW218" s="88" t="n">
        <v>200</v>
      </c>
      <c r="GX218" s="28" t="s">
        <v>217</v>
      </c>
      <c r="GY218" s="136"/>
      <c r="GZ218" s="28" t="s">
        <v>218</v>
      </c>
      <c r="HA218" s="88" t="n">
        <v>200</v>
      </c>
      <c r="HB218" s="28" t="s">
        <v>217</v>
      </c>
      <c r="HC218" s="136"/>
      <c r="HD218" s="28" t="s">
        <v>218</v>
      </c>
      <c r="HE218" s="88" t="n">
        <v>200</v>
      </c>
      <c r="HF218" s="28" t="s">
        <v>217</v>
      </c>
      <c r="HG218" s="136"/>
      <c r="HH218" s="28" t="s">
        <v>218</v>
      </c>
      <c r="HI218" s="88" t="n">
        <v>200</v>
      </c>
      <c r="HJ218" s="28" t="s">
        <v>217</v>
      </c>
      <c r="HK218" s="136"/>
      <c r="HL218" s="28" t="s">
        <v>218</v>
      </c>
      <c r="HM218" s="88" t="n">
        <v>200</v>
      </c>
      <c r="HN218" s="28" t="s">
        <v>217</v>
      </c>
      <c r="HO218" s="136"/>
      <c r="HP218" s="28" t="s">
        <v>218</v>
      </c>
      <c r="HQ218" s="88" t="n">
        <v>200</v>
      </c>
      <c r="HR218" s="28" t="s">
        <v>217</v>
      </c>
      <c r="HS218" s="136"/>
      <c r="HT218" s="28" t="s">
        <v>218</v>
      </c>
      <c r="HU218" s="88" t="n">
        <v>200</v>
      </c>
    </row>
    <row r="219" s="16" customFormat="true" ht="12" hidden="false" customHeight="false" outlineLevel="0" collapsed="false">
      <c r="A219" s="23" t="n">
        <v>198</v>
      </c>
      <c r="B219" s="28" t="s">
        <v>219</v>
      </c>
    </row>
    <row r="220" s="16" customFormat="true" ht="12" hidden="false" customHeight="false" outlineLevel="0" collapsed="false">
      <c r="A220" s="23" t="n">
        <v>199</v>
      </c>
      <c r="B220" s="28" t="s">
        <v>220</v>
      </c>
    </row>
    <row r="221" s="16" customFormat="true" ht="12" hidden="false" customHeight="false" outlineLevel="0" collapsed="false">
      <c r="A221" s="23" t="n">
        <v>200</v>
      </c>
      <c r="B221" s="28" t="s">
        <v>221</v>
      </c>
    </row>
    <row r="222" s="16" customFormat="true" ht="12" hidden="false" customHeight="false" outlineLevel="0" collapsed="false">
      <c r="A222" s="23" t="n">
        <v>201</v>
      </c>
      <c r="B222" s="28" t="s">
        <v>222</v>
      </c>
    </row>
    <row r="223" s="16" customFormat="true" ht="12" hidden="false" customHeight="false" outlineLevel="0" collapsed="false">
      <c r="A223" s="23" t="n">
        <v>202</v>
      </c>
      <c r="B223" s="28" t="s">
        <v>223</v>
      </c>
    </row>
    <row r="224" s="16" customFormat="true" ht="12" hidden="false" customHeight="false" outlineLevel="0" collapsed="false">
      <c r="A224" s="23" t="n">
        <v>203</v>
      </c>
      <c r="B224" s="28" t="s">
        <v>224</v>
      </c>
    </row>
    <row r="225" s="16" customFormat="true" ht="12" hidden="false" customHeight="false" outlineLevel="0" collapsed="false">
      <c r="A225" s="23" t="n">
        <v>204</v>
      </c>
      <c r="B225" s="28" t="s">
        <v>225</v>
      </c>
    </row>
    <row r="226" s="16" customFormat="true" ht="12" hidden="false" customHeight="false" outlineLevel="0" collapsed="false">
      <c r="A226" s="23" t="n">
        <v>205</v>
      </c>
      <c r="B226" s="28" t="s">
        <v>226</v>
      </c>
    </row>
    <row r="227" s="16" customFormat="true" ht="12" hidden="false" customHeight="false" outlineLevel="0" collapsed="false">
      <c r="A227" s="23" t="n">
        <v>206</v>
      </c>
      <c r="B227" s="28" t="s">
        <v>227</v>
      </c>
    </row>
    <row r="228" s="16" customFormat="true" ht="22.5" hidden="false" customHeight="false" outlineLevel="0" collapsed="false">
      <c r="A228" s="23" t="n">
        <v>207</v>
      </c>
      <c r="B228" s="28" t="s">
        <v>228</v>
      </c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3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28" t="s">
        <v>228</v>
      </c>
      <c r="AD228" s="28" t="s">
        <v>228</v>
      </c>
      <c r="AE228" s="28" t="s">
        <v>228</v>
      </c>
      <c r="AF228" s="28" t="s">
        <v>228</v>
      </c>
      <c r="AG228" s="28" t="s">
        <v>228</v>
      </c>
      <c r="AH228" s="28" t="s">
        <v>228</v>
      </c>
      <c r="AI228" s="28" t="s">
        <v>228</v>
      </c>
      <c r="AJ228" s="28" t="s">
        <v>228</v>
      </c>
      <c r="AK228" s="28" t="s">
        <v>228</v>
      </c>
      <c r="AL228" s="28" t="s">
        <v>228</v>
      </c>
      <c r="AM228" s="28" t="s">
        <v>228</v>
      </c>
      <c r="AN228" s="28" t="s">
        <v>228</v>
      </c>
      <c r="AO228" s="28" t="s">
        <v>228</v>
      </c>
      <c r="AP228" s="28" t="s">
        <v>228</v>
      </c>
      <c r="AQ228" s="28" t="s">
        <v>228</v>
      </c>
      <c r="AR228" s="28" t="s">
        <v>228</v>
      </c>
      <c r="AS228" s="28" t="s">
        <v>228</v>
      </c>
      <c r="AT228" s="28" t="s">
        <v>228</v>
      </c>
      <c r="AU228" s="28" t="s">
        <v>228</v>
      </c>
      <c r="AV228" s="28" t="s">
        <v>228</v>
      </c>
      <c r="AW228" s="28" t="s">
        <v>228</v>
      </c>
      <c r="AX228" s="28" t="s">
        <v>228</v>
      </c>
      <c r="AY228" s="28" t="s">
        <v>228</v>
      </c>
      <c r="AZ228" s="28" t="s">
        <v>228</v>
      </c>
      <c r="BA228" s="28" t="s">
        <v>228</v>
      </c>
      <c r="BB228" s="28" t="s">
        <v>228</v>
      </c>
      <c r="BC228" s="28" t="s">
        <v>228</v>
      </c>
      <c r="BD228" s="28" t="s">
        <v>228</v>
      </c>
      <c r="BE228" s="28" t="s">
        <v>228</v>
      </c>
      <c r="BF228" s="28" t="s">
        <v>228</v>
      </c>
      <c r="BG228" s="28" t="s">
        <v>228</v>
      </c>
      <c r="BH228" s="28" t="s">
        <v>228</v>
      </c>
      <c r="BI228" s="28" t="s">
        <v>228</v>
      </c>
      <c r="BJ228" s="28" t="s">
        <v>228</v>
      </c>
      <c r="BK228" s="28" t="s">
        <v>228</v>
      </c>
      <c r="BL228" s="28" t="s">
        <v>228</v>
      </c>
      <c r="BM228" s="28" t="s">
        <v>228</v>
      </c>
      <c r="BN228" s="28" t="s">
        <v>228</v>
      </c>
      <c r="BO228" s="28" t="s">
        <v>228</v>
      </c>
      <c r="BP228" s="28" t="s">
        <v>228</v>
      </c>
      <c r="BQ228" s="28" t="s">
        <v>228</v>
      </c>
      <c r="BR228" s="28" t="s">
        <v>228</v>
      </c>
      <c r="BS228" s="28" t="s">
        <v>228</v>
      </c>
      <c r="BT228" s="28" t="s">
        <v>228</v>
      </c>
      <c r="BU228" s="28" t="s">
        <v>228</v>
      </c>
      <c r="BV228" s="28" t="s">
        <v>228</v>
      </c>
      <c r="BW228" s="28" t="s">
        <v>228</v>
      </c>
      <c r="BX228" s="28" t="s">
        <v>228</v>
      </c>
      <c r="BY228" s="28" t="s">
        <v>228</v>
      </c>
      <c r="BZ228" s="28" t="s">
        <v>228</v>
      </c>
      <c r="CA228" s="28" t="s">
        <v>228</v>
      </c>
      <c r="CB228" s="28" t="s">
        <v>228</v>
      </c>
      <c r="CC228" s="28" t="s">
        <v>228</v>
      </c>
      <c r="CD228" s="28" t="s">
        <v>228</v>
      </c>
      <c r="CE228" s="28" t="s">
        <v>228</v>
      </c>
      <c r="CF228" s="28" t="s">
        <v>228</v>
      </c>
      <c r="CG228" s="28" t="s">
        <v>228</v>
      </c>
      <c r="CH228" s="28" t="s">
        <v>228</v>
      </c>
      <c r="CI228" s="28" t="s">
        <v>228</v>
      </c>
      <c r="CJ228" s="28" t="s">
        <v>228</v>
      </c>
      <c r="CK228" s="28" t="s">
        <v>228</v>
      </c>
      <c r="CL228" s="28" t="s">
        <v>228</v>
      </c>
      <c r="CM228" s="28" t="s">
        <v>228</v>
      </c>
      <c r="CN228" s="28" t="s">
        <v>228</v>
      </c>
      <c r="CO228" s="28" t="s">
        <v>228</v>
      </c>
      <c r="CP228" s="28" t="s">
        <v>228</v>
      </c>
      <c r="CQ228" s="28" t="s">
        <v>228</v>
      </c>
      <c r="CR228" s="28" t="s">
        <v>228</v>
      </c>
      <c r="CS228" s="28" t="s">
        <v>228</v>
      </c>
      <c r="CT228" s="28" t="s">
        <v>228</v>
      </c>
      <c r="CU228" s="28" t="s">
        <v>228</v>
      </c>
      <c r="CV228" s="28" t="s">
        <v>228</v>
      </c>
      <c r="CW228" s="28" t="s">
        <v>228</v>
      </c>
      <c r="CX228" s="28" t="s">
        <v>228</v>
      </c>
      <c r="CY228" s="28" t="s">
        <v>228</v>
      </c>
      <c r="CZ228" s="28" t="s">
        <v>228</v>
      </c>
      <c r="DA228" s="28" t="s">
        <v>228</v>
      </c>
      <c r="DB228" s="28" t="s">
        <v>228</v>
      </c>
      <c r="DC228" s="28" t="s">
        <v>228</v>
      </c>
      <c r="DD228" s="28" t="s">
        <v>228</v>
      </c>
      <c r="DE228" s="28" t="s">
        <v>228</v>
      </c>
      <c r="DF228" s="28" t="s">
        <v>228</v>
      </c>
      <c r="DG228" s="28" t="s">
        <v>228</v>
      </c>
      <c r="DH228" s="28" t="s">
        <v>228</v>
      </c>
      <c r="DI228" s="28" t="s">
        <v>228</v>
      </c>
      <c r="DJ228" s="28" t="s">
        <v>228</v>
      </c>
      <c r="DK228" s="28" t="s">
        <v>228</v>
      </c>
      <c r="DL228" s="28" t="s">
        <v>228</v>
      </c>
      <c r="DM228" s="28" t="s">
        <v>228</v>
      </c>
      <c r="DN228" s="28" t="s">
        <v>228</v>
      </c>
      <c r="DO228" s="28" t="s">
        <v>228</v>
      </c>
      <c r="DP228" s="28" t="s">
        <v>228</v>
      </c>
      <c r="DQ228" s="28" t="s">
        <v>228</v>
      </c>
      <c r="DR228" s="28" t="s">
        <v>228</v>
      </c>
      <c r="DS228" s="28" t="s">
        <v>228</v>
      </c>
      <c r="DT228" s="28" t="s">
        <v>228</v>
      </c>
      <c r="DU228" s="28" t="s">
        <v>228</v>
      </c>
      <c r="DV228" s="28" t="s">
        <v>228</v>
      </c>
      <c r="DW228" s="28" t="s">
        <v>228</v>
      </c>
      <c r="DX228" s="28" t="s">
        <v>228</v>
      </c>
      <c r="DY228" s="28" t="s">
        <v>228</v>
      </c>
      <c r="DZ228" s="28" t="s">
        <v>228</v>
      </c>
      <c r="EA228" s="28" t="s">
        <v>228</v>
      </c>
      <c r="EB228" s="28" t="s">
        <v>228</v>
      </c>
      <c r="EC228" s="28" t="s">
        <v>228</v>
      </c>
      <c r="ED228" s="28" t="s">
        <v>228</v>
      </c>
      <c r="EE228" s="28" t="s">
        <v>228</v>
      </c>
      <c r="EF228" s="28" t="s">
        <v>228</v>
      </c>
      <c r="EG228" s="28" t="s">
        <v>228</v>
      </c>
      <c r="EH228" s="28" t="s">
        <v>228</v>
      </c>
      <c r="EI228" s="28" t="s">
        <v>228</v>
      </c>
      <c r="EJ228" s="28" t="s">
        <v>228</v>
      </c>
      <c r="EK228" s="28" t="s">
        <v>228</v>
      </c>
      <c r="EL228" s="28" t="s">
        <v>228</v>
      </c>
      <c r="EM228" s="28" t="s">
        <v>228</v>
      </c>
      <c r="EN228" s="28" t="s">
        <v>228</v>
      </c>
      <c r="EO228" s="28" t="s">
        <v>228</v>
      </c>
      <c r="EP228" s="28" t="s">
        <v>228</v>
      </c>
      <c r="EQ228" s="28" t="s">
        <v>228</v>
      </c>
      <c r="ER228" s="28" t="s">
        <v>228</v>
      </c>
      <c r="ES228" s="28" t="s">
        <v>228</v>
      </c>
      <c r="ET228" s="28" t="s">
        <v>228</v>
      </c>
      <c r="EU228" s="28" t="s">
        <v>228</v>
      </c>
      <c r="EV228" s="28" t="s">
        <v>228</v>
      </c>
      <c r="EW228" s="28" t="s">
        <v>228</v>
      </c>
      <c r="EX228" s="28" t="s">
        <v>228</v>
      </c>
      <c r="EY228" s="28" t="s">
        <v>228</v>
      </c>
      <c r="EZ228" s="28" t="s">
        <v>228</v>
      </c>
      <c r="FA228" s="28" t="s">
        <v>228</v>
      </c>
      <c r="FB228" s="28" t="s">
        <v>228</v>
      </c>
      <c r="FC228" s="28" t="s">
        <v>228</v>
      </c>
      <c r="FD228" s="28" t="s">
        <v>228</v>
      </c>
      <c r="FE228" s="28" t="s">
        <v>228</v>
      </c>
      <c r="FF228" s="28" t="s">
        <v>228</v>
      </c>
      <c r="FG228" s="28" t="s">
        <v>228</v>
      </c>
      <c r="FH228" s="28" t="s">
        <v>228</v>
      </c>
      <c r="FI228" s="28" t="s">
        <v>228</v>
      </c>
      <c r="FJ228" s="28" t="s">
        <v>228</v>
      </c>
      <c r="FK228" s="28" t="s">
        <v>228</v>
      </c>
      <c r="FL228" s="28" t="s">
        <v>228</v>
      </c>
      <c r="FM228" s="28" t="s">
        <v>228</v>
      </c>
      <c r="FN228" s="28" t="s">
        <v>228</v>
      </c>
      <c r="FO228" s="28" t="s">
        <v>228</v>
      </c>
      <c r="FP228" s="28" t="s">
        <v>228</v>
      </c>
      <c r="FQ228" s="28" t="s">
        <v>228</v>
      </c>
      <c r="FR228" s="28" t="s">
        <v>228</v>
      </c>
      <c r="FS228" s="28" t="s">
        <v>228</v>
      </c>
      <c r="FT228" s="28" t="s">
        <v>228</v>
      </c>
      <c r="FU228" s="28" t="s">
        <v>228</v>
      </c>
      <c r="FV228" s="28" t="s">
        <v>228</v>
      </c>
      <c r="FW228" s="28" t="s">
        <v>228</v>
      </c>
      <c r="FX228" s="28" t="s">
        <v>228</v>
      </c>
      <c r="FY228" s="28" t="s">
        <v>228</v>
      </c>
      <c r="FZ228" s="28" t="s">
        <v>228</v>
      </c>
      <c r="GA228" s="28" t="s">
        <v>228</v>
      </c>
      <c r="GB228" s="28" t="s">
        <v>228</v>
      </c>
      <c r="GC228" s="28" t="s">
        <v>228</v>
      </c>
      <c r="GD228" s="28" t="s">
        <v>228</v>
      </c>
      <c r="GE228" s="28" t="s">
        <v>228</v>
      </c>
      <c r="GF228" s="28" t="s">
        <v>228</v>
      </c>
      <c r="GG228" s="28" t="s">
        <v>228</v>
      </c>
      <c r="GH228" s="28" t="s">
        <v>228</v>
      </c>
      <c r="GI228" s="28" t="s">
        <v>228</v>
      </c>
      <c r="GJ228" s="28" t="s">
        <v>228</v>
      </c>
      <c r="GK228" s="28" t="s">
        <v>228</v>
      </c>
      <c r="GL228" s="28" t="s">
        <v>228</v>
      </c>
      <c r="GM228" s="28" t="s">
        <v>228</v>
      </c>
      <c r="GN228" s="28" t="s">
        <v>228</v>
      </c>
      <c r="GO228" s="28" t="s">
        <v>228</v>
      </c>
      <c r="GP228" s="28" t="s">
        <v>228</v>
      </c>
      <c r="GQ228" s="28" t="s">
        <v>228</v>
      </c>
      <c r="GR228" s="28" t="s">
        <v>228</v>
      </c>
      <c r="GS228" s="28" t="s">
        <v>228</v>
      </c>
      <c r="GT228" s="28" t="s">
        <v>228</v>
      </c>
      <c r="GU228" s="28" t="s">
        <v>228</v>
      </c>
      <c r="GV228" s="28" t="s">
        <v>228</v>
      </c>
      <c r="GW228" s="28" t="s">
        <v>228</v>
      </c>
      <c r="GX228" s="28" t="s">
        <v>228</v>
      </c>
      <c r="GY228" s="28" t="s">
        <v>228</v>
      </c>
      <c r="GZ228" s="28" t="s">
        <v>228</v>
      </c>
      <c r="HA228" s="28" t="s">
        <v>228</v>
      </c>
      <c r="HB228" s="28" t="s">
        <v>228</v>
      </c>
      <c r="HC228" s="28" t="s">
        <v>228</v>
      </c>
      <c r="HD228" s="28" t="s">
        <v>228</v>
      </c>
      <c r="HE228" s="28" t="s">
        <v>228</v>
      </c>
      <c r="HF228" s="28" t="s">
        <v>228</v>
      </c>
      <c r="HG228" s="28" t="s">
        <v>228</v>
      </c>
      <c r="HH228" s="28" t="s">
        <v>228</v>
      </c>
      <c r="HI228" s="28" t="s">
        <v>228</v>
      </c>
      <c r="HJ228" s="28" t="s">
        <v>228</v>
      </c>
      <c r="HK228" s="28" t="s">
        <v>228</v>
      </c>
      <c r="HL228" s="28" t="s">
        <v>228</v>
      </c>
      <c r="HM228" s="28" t="s">
        <v>228</v>
      </c>
      <c r="HN228" s="28" t="s">
        <v>228</v>
      </c>
      <c r="HO228" s="28" t="s">
        <v>228</v>
      </c>
      <c r="HP228" s="28" t="s">
        <v>228</v>
      </c>
      <c r="HQ228" s="28" t="s">
        <v>228</v>
      </c>
      <c r="HR228" s="28" t="s">
        <v>228</v>
      </c>
      <c r="HS228" s="28" t="s">
        <v>228</v>
      </c>
      <c r="HT228" s="28" t="s">
        <v>228</v>
      </c>
      <c r="HU228" s="28" t="s">
        <v>228</v>
      </c>
    </row>
    <row r="229" s="16" customFormat="true" ht="12" hidden="false" customHeight="false" outlineLevel="0" collapsed="false">
      <c r="A229" s="23" t="n">
        <v>208</v>
      </c>
      <c r="B229" s="115" t="s">
        <v>229</v>
      </c>
    </row>
    <row r="230" s="16" customFormat="true" ht="33.75" hidden="false" customHeight="false" outlineLevel="0" collapsed="false">
      <c r="A230" s="23" t="n">
        <v>209</v>
      </c>
      <c r="B230" s="28" t="s">
        <v>230</v>
      </c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3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28" t="s">
        <v>230</v>
      </c>
      <c r="AD230" s="28" t="s">
        <v>230</v>
      </c>
      <c r="AE230" s="28" t="s">
        <v>230</v>
      </c>
      <c r="AF230" s="28" t="s">
        <v>230</v>
      </c>
      <c r="AG230" s="28" t="s">
        <v>230</v>
      </c>
      <c r="AH230" s="28" t="s">
        <v>230</v>
      </c>
      <c r="AI230" s="28" t="s">
        <v>230</v>
      </c>
      <c r="AJ230" s="28" t="s">
        <v>230</v>
      </c>
      <c r="AK230" s="28" t="s">
        <v>230</v>
      </c>
      <c r="AL230" s="28" t="s">
        <v>230</v>
      </c>
      <c r="AM230" s="28" t="s">
        <v>230</v>
      </c>
      <c r="AN230" s="28" t="s">
        <v>230</v>
      </c>
      <c r="AO230" s="28" t="s">
        <v>230</v>
      </c>
      <c r="AP230" s="28" t="s">
        <v>230</v>
      </c>
      <c r="AQ230" s="28" t="s">
        <v>230</v>
      </c>
      <c r="AR230" s="28" t="s">
        <v>230</v>
      </c>
      <c r="AS230" s="28" t="s">
        <v>230</v>
      </c>
      <c r="AT230" s="28" t="s">
        <v>230</v>
      </c>
      <c r="AU230" s="28" t="s">
        <v>230</v>
      </c>
      <c r="AV230" s="28" t="s">
        <v>230</v>
      </c>
      <c r="AW230" s="28" t="s">
        <v>230</v>
      </c>
      <c r="AX230" s="28" t="s">
        <v>230</v>
      </c>
      <c r="AY230" s="28" t="s">
        <v>230</v>
      </c>
      <c r="AZ230" s="28" t="s">
        <v>230</v>
      </c>
      <c r="BA230" s="28" t="s">
        <v>230</v>
      </c>
      <c r="BB230" s="28" t="s">
        <v>230</v>
      </c>
      <c r="BC230" s="28" t="s">
        <v>230</v>
      </c>
      <c r="BD230" s="28" t="s">
        <v>230</v>
      </c>
      <c r="BE230" s="28" t="s">
        <v>230</v>
      </c>
      <c r="BF230" s="28" t="s">
        <v>230</v>
      </c>
      <c r="BG230" s="28" t="s">
        <v>230</v>
      </c>
      <c r="BH230" s="28" t="s">
        <v>230</v>
      </c>
      <c r="BI230" s="28" t="s">
        <v>230</v>
      </c>
      <c r="BJ230" s="28" t="s">
        <v>230</v>
      </c>
      <c r="BK230" s="28" t="s">
        <v>230</v>
      </c>
      <c r="BL230" s="28" t="s">
        <v>230</v>
      </c>
      <c r="BM230" s="28" t="s">
        <v>230</v>
      </c>
      <c r="BN230" s="28" t="s">
        <v>230</v>
      </c>
      <c r="BO230" s="28" t="s">
        <v>230</v>
      </c>
      <c r="BP230" s="28" t="s">
        <v>230</v>
      </c>
      <c r="BQ230" s="28" t="s">
        <v>230</v>
      </c>
      <c r="BR230" s="28" t="s">
        <v>230</v>
      </c>
      <c r="BS230" s="28" t="s">
        <v>230</v>
      </c>
      <c r="BT230" s="28" t="s">
        <v>230</v>
      </c>
      <c r="BU230" s="28" t="s">
        <v>230</v>
      </c>
      <c r="BV230" s="28" t="s">
        <v>230</v>
      </c>
      <c r="BW230" s="28" t="s">
        <v>230</v>
      </c>
      <c r="BX230" s="28" t="s">
        <v>230</v>
      </c>
      <c r="BY230" s="28" t="s">
        <v>230</v>
      </c>
      <c r="BZ230" s="28" t="s">
        <v>230</v>
      </c>
      <c r="CA230" s="28" t="s">
        <v>230</v>
      </c>
      <c r="CB230" s="28" t="s">
        <v>230</v>
      </c>
      <c r="CC230" s="28" t="s">
        <v>230</v>
      </c>
      <c r="CD230" s="28" t="s">
        <v>230</v>
      </c>
      <c r="CE230" s="28" t="s">
        <v>230</v>
      </c>
      <c r="CF230" s="28" t="s">
        <v>230</v>
      </c>
      <c r="CG230" s="28" t="s">
        <v>230</v>
      </c>
      <c r="CH230" s="28" t="s">
        <v>230</v>
      </c>
      <c r="CI230" s="28" t="s">
        <v>230</v>
      </c>
      <c r="CJ230" s="28" t="s">
        <v>230</v>
      </c>
      <c r="CK230" s="28" t="s">
        <v>230</v>
      </c>
      <c r="CL230" s="28" t="s">
        <v>230</v>
      </c>
      <c r="CM230" s="28" t="s">
        <v>230</v>
      </c>
      <c r="CN230" s="28" t="s">
        <v>230</v>
      </c>
      <c r="CO230" s="28" t="s">
        <v>230</v>
      </c>
      <c r="CP230" s="28" t="s">
        <v>230</v>
      </c>
      <c r="CQ230" s="28" t="s">
        <v>230</v>
      </c>
      <c r="CR230" s="28" t="s">
        <v>230</v>
      </c>
      <c r="CS230" s="28" t="s">
        <v>230</v>
      </c>
      <c r="CT230" s="28" t="s">
        <v>230</v>
      </c>
      <c r="CU230" s="28" t="s">
        <v>230</v>
      </c>
      <c r="CV230" s="28" t="s">
        <v>230</v>
      </c>
      <c r="CW230" s="28" t="s">
        <v>230</v>
      </c>
      <c r="CX230" s="28" t="s">
        <v>230</v>
      </c>
      <c r="CY230" s="28" t="s">
        <v>230</v>
      </c>
      <c r="CZ230" s="28" t="s">
        <v>230</v>
      </c>
      <c r="DA230" s="28" t="s">
        <v>230</v>
      </c>
      <c r="DB230" s="28" t="s">
        <v>230</v>
      </c>
      <c r="DC230" s="28" t="s">
        <v>230</v>
      </c>
      <c r="DD230" s="28" t="s">
        <v>230</v>
      </c>
      <c r="DE230" s="28" t="s">
        <v>230</v>
      </c>
      <c r="DF230" s="28" t="s">
        <v>230</v>
      </c>
      <c r="DG230" s="28" t="s">
        <v>230</v>
      </c>
      <c r="DH230" s="28" t="s">
        <v>230</v>
      </c>
      <c r="DI230" s="28" t="s">
        <v>230</v>
      </c>
      <c r="DJ230" s="28" t="s">
        <v>230</v>
      </c>
      <c r="DK230" s="28" t="s">
        <v>230</v>
      </c>
      <c r="DL230" s="28" t="s">
        <v>230</v>
      </c>
      <c r="DM230" s="28" t="s">
        <v>230</v>
      </c>
      <c r="DN230" s="28" t="s">
        <v>230</v>
      </c>
      <c r="DO230" s="28" t="s">
        <v>230</v>
      </c>
      <c r="DP230" s="28" t="s">
        <v>230</v>
      </c>
      <c r="DQ230" s="28" t="s">
        <v>230</v>
      </c>
      <c r="DR230" s="28" t="s">
        <v>230</v>
      </c>
      <c r="DS230" s="28" t="s">
        <v>230</v>
      </c>
      <c r="DT230" s="28" t="s">
        <v>230</v>
      </c>
      <c r="DU230" s="28" t="s">
        <v>230</v>
      </c>
      <c r="DV230" s="28" t="s">
        <v>230</v>
      </c>
      <c r="DW230" s="28" t="s">
        <v>230</v>
      </c>
      <c r="DX230" s="28" t="s">
        <v>230</v>
      </c>
      <c r="DY230" s="28" t="s">
        <v>230</v>
      </c>
      <c r="DZ230" s="28" t="s">
        <v>230</v>
      </c>
      <c r="EA230" s="28" t="s">
        <v>230</v>
      </c>
      <c r="EB230" s="28" t="s">
        <v>230</v>
      </c>
      <c r="EC230" s="28" t="s">
        <v>230</v>
      </c>
      <c r="ED230" s="28" t="s">
        <v>230</v>
      </c>
      <c r="EE230" s="28" t="s">
        <v>230</v>
      </c>
      <c r="EF230" s="28" t="s">
        <v>230</v>
      </c>
      <c r="EG230" s="28" t="s">
        <v>230</v>
      </c>
      <c r="EH230" s="28" t="s">
        <v>230</v>
      </c>
      <c r="EI230" s="28" t="s">
        <v>230</v>
      </c>
      <c r="EJ230" s="28" t="s">
        <v>230</v>
      </c>
      <c r="EK230" s="28" t="s">
        <v>230</v>
      </c>
      <c r="EL230" s="28" t="s">
        <v>230</v>
      </c>
      <c r="EM230" s="28" t="s">
        <v>230</v>
      </c>
      <c r="EN230" s="28" t="s">
        <v>230</v>
      </c>
      <c r="EO230" s="28" t="s">
        <v>230</v>
      </c>
      <c r="EP230" s="28" t="s">
        <v>230</v>
      </c>
      <c r="EQ230" s="28" t="s">
        <v>230</v>
      </c>
      <c r="ER230" s="28" t="s">
        <v>230</v>
      </c>
      <c r="ES230" s="28" t="s">
        <v>230</v>
      </c>
      <c r="ET230" s="28" t="s">
        <v>230</v>
      </c>
      <c r="EU230" s="28" t="s">
        <v>230</v>
      </c>
      <c r="EV230" s="28" t="s">
        <v>230</v>
      </c>
      <c r="EW230" s="28" t="s">
        <v>230</v>
      </c>
      <c r="EX230" s="28" t="s">
        <v>230</v>
      </c>
      <c r="EY230" s="28" t="s">
        <v>230</v>
      </c>
      <c r="EZ230" s="28" t="s">
        <v>230</v>
      </c>
      <c r="FA230" s="28" t="s">
        <v>230</v>
      </c>
      <c r="FB230" s="28" t="s">
        <v>230</v>
      </c>
      <c r="FC230" s="28" t="s">
        <v>230</v>
      </c>
      <c r="FD230" s="28" t="s">
        <v>230</v>
      </c>
      <c r="FE230" s="28" t="s">
        <v>230</v>
      </c>
      <c r="FF230" s="28" t="s">
        <v>230</v>
      </c>
      <c r="FG230" s="28" t="s">
        <v>230</v>
      </c>
      <c r="FH230" s="28" t="s">
        <v>230</v>
      </c>
      <c r="FI230" s="28" t="s">
        <v>230</v>
      </c>
      <c r="FJ230" s="28" t="s">
        <v>230</v>
      </c>
      <c r="FK230" s="28" t="s">
        <v>230</v>
      </c>
      <c r="FL230" s="28" t="s">
        <v>230</v>
      </c>
      <c r="FM230" s="28" t="s">
        <v>230</v>
      </c>
      <c r="FN230" s="28" t="s">
        <v>230</v>
      </c>
      <c r="FO230" s="28" t="s">
        <v>230</v>
      </c>
      <c r="FP230" s="28" t="s">
        <v>230</v>
      </c>
      <c r="FQ230" s="28" t="s">
        <v>230</v>
      </c>
      <c r="FR230" s="28" t="s">
        <v>230</v>
      </c>
      <c r="FS230" s="28" t="s">
        <v>230</v>
      </c>
      <c r="FT230" s="28" t="s">
        <v>230</v>
      </c>
      <c r="FU230" s="28" t="s">
        <v>230</v>
      </c>
      <c r="FV230" s="28" t="s">
        <v>230</v>
      </c>
      <c r="FW230" s="28" t="s">
        <v>230</v>
      </c>
      <c r="FX230" s="28" t="s">
        <v>230</v>
      </c>
      <c r="FY230" s="28" t="s">
        <v>230</v>
      </c>
      <c r="FZ230" s="28" t="s">
        <v>230</v>
      </c>
      <c r="GA230" s="28" t="s">
        <v>230</v>
      </c>
      <c r="GB230" s="28" t="s">
        <v>230</v>
      </c>
      <c r="GC230" s="28" t="s">
        <v>230</v>
      </c>
      <c r="GD230" s="28" t="s">
        <v>230</v>
      </c>
      <c r="GE230" s="28" t="s">
        <v>230</v>
      </c>
      <c r="GF230" s="28" t="s">
        <v>230</v>
      </c>
      <c r="GG230" s="28" t="s">
        <v>230</v>
      </c>
      <c r="GH230" s="28" t="s">
        <v>230</v>
      </c>
      <c r="GI230" s="28" t="s">
        <v>230</v>
      </c>
      <c r="GJ230" s="28" t="s">
        <v>230</v>
      </c>
      <c r="GK230" s="28" t="s">
        <v>230</v>
      </c>
      <c r="GL230" s="28" t="s">
        <v>230</v>
      </c>
      <c r="GM230" s="28" t="s">
        <v>230</v>
      </c>
      <c r="GN230" s="28" t="s">
        <v>230</v>
      </c>
      <c r="GO230" s="28" t="s">
        <v>230</v>
      </c>
      <c r="GP230" s="28" t="s">
        <v>230</v>
      </c>
      <c r="GQ230" s="28" t="s">
        <v>230</v>
      </c>
      <c r="GR230" s="28" t="s">
        <v>230</v>
      </c>
      <c r="GS230" s="28" t="s">
        <v>230</v>
      </c>
      <c r="GT230" s="28" t="s">
        <v>230</v>
      </c>
      <c r="GU230" s="28" t="s">
        <v>230</v>
      </c>
      <c r="GV230" s="28" t="s">
        <v>230</v>
      </c>
      <c r="GW230" s="28" t="s">
        <v>230</v>
      </c>
      <c r="GX230" s="28" t="s">
        <v>230</v>
      </c>
      <c r="GY230" s="28" t="s">
        <v>230</v>
      </c>
      <c r="GZ230" s="28" t="s">
        <v>230</v>
      </c>
      <c r="HA230" s="28" t="s">
        <v>230</v>
      </c>
      <c r="HB230" s="28" t="s">
        <v>230</v>
      </c>
      <c r="HC230" s="28" t="s">
        <v>230</v>
      </c>
      <c r="HD230" s="28" t="s">
        <v>230</v>
      </c>
      <c r="HE230" s="28" t="s">
        <v>230</v>
      </c>
      <c r="HF230" s="28" t="s">
        <v>230</v>
      </c>
      <c r="HG230" s="28" t="s">
        <v>230</v>
      </c>
      <c r="HH230" s="28" t="s">
        <v>230</v>
      </c>
      <c r="HI230" s="28" t="s">
        <v>230</v>
      </c>
      <c r="HJ230" s="28" t="s">
        <v>230</v>
      </c>
      <c r="HK230" s="28" t="s">
        <v>230</v>
      </c>
      <c r="HL230" s="28" t="s">
        <v>230</v>
      </c>
      <c r="HM230" s="28" t="s">
        <v>230</v>
      </c>
      <c r="HN230" s="28" t="s">
        <v>230</v>
      </c>
      <c r="HO230" s="28" t="s">
        <v>230</v>
      </c>
      <c r="HP230" s="28" t="s">
        <v>230</v>
      </c>
      <c r="HQ230" s="28" t="s">
        <v>230</v>
      </c>
      <c r="HR230" s="28" t="s">
        <v>230</v>
      </c>
      <c r="HS230" s="28" t="s">
        <v>230</v>
      </c>
      <c r="HT230" s="28" t="s">
        <v>230</v>
      </c>
      <c r="HU230" s="28" t="s">
        <v>230</v>
      </c>
    </row>
    <row r="231" s="16" customFormat="true" ht="24" hidden="false" customHeight="true" outlineLevel="0" collapsed="false">
      <c r="A231" s="23" t="n">
        <v>210</v>
      </c>
      <c r="B231" s="28" t="s">
        <v>231</v>
      </c>
      <c r="C231" s="135"/>
      <c r="D231" s="112"/>
      <c r="E231" s="124"/>
      <c r="F231" s="112"/>
      <c r="G231" s="135"/>
      <c r="H231" s="112"/>
      <c r="I231" s="124"/>
      <c r="J231" s="112"/>
      <c r="K231" s="135"/>
      <c r="L231" s="112"/>
      <c r="M231" s="124"/>
      <c r="N231" s="112"/>
      <c r="O231" s="135"/>
      <c r="P231" s="112"/>
      <c r="Q231" s="125"/>
      <c r="R231" s="115"/>
      <c r="S231" s="136"/>
      <c r="T231" s="115"/>
      <c r="U231" s="88"/>
      <c r="V231" s="115"/>
      <c r="W231" s="136"/>
      <c r="X231" s="115"/>
      <c r="Y231" s="88"/>
      <c r="Z231" s="115"/>
      <c r="AA231" s="136"/>
      <c r="AB231" s="115"/>
      <c r="AC231" s="88" t="n">
        <v>45</v>
      </c>
      <c r="AD231" s="28" t="s">
        <v>231</v>
      </c>
      <c r="AE231" s="136"/>
      <c r="AF231" s="28" t="s">
        <v>232</v>
      </c>
      <c r="AG231" s="88" t="n">
        <v>45</v>
      </c>
      <c r="AH231" s="28" t="s">
        <v>231</v>
      </c>
      <c r="AI231" s="136"/>
      <c r="AJ231" s="28" t="s">
        <v>232</v>
      </c>
      <c r="AK231" s="88" t="n">
        <v>45</v>
      </c>
      <c r="AL231" s="28" t="s">
        <v>231</v>
      </c>
      <c r="AM231" s="136"/>
      <c r="AN231" s="28" t="s">
        <v>232</v>
      </c>
      <c r="AO231" s="88" t="n">
        <v>45</v>
      </c>
      <c r="AP231" s="28" t="s">
        <v>231</v>
      </c>
      <c r="AQ231" s="136"/>
      <c r="AR231" s="28" t="s">
        <v>232</v>
      </c>
      <c r="AS231" s="88" t="n">
        <v>45</v>
      </c>
      <c r="AT231" s="28" t="s">
        <v>231</v>
      </c>
      <c r="AU231" s="136"/>
      <c r="AV231" s="28" t="s">
        <v>232</v>
      </c>
      <c r="AW231" s="88" t="n">
        <v>45</v>
      </c>
      <c r="AX231" s="28" t="s">
        <v>231</v>
      </c>
      <c r="AY231" s="136"/>
      <c r="AZ231" s="28" t="s">
        <v>232</v>
      </c>
      <c r="BA231" s="88" t="n">
        <v>45</v>
      </c>
      <c r="BB231" s="28" t="s">
        <v>231</v>
      </c>
      <c r="BC231" s="136"/>
      <c r="BD231" s="28" t="s">
        <v>232</v>
      </c>
      <c r="BE231" s="88" t="n">
        <v>45</v>
      </c>
      <c r="BF231" s="28" t="s">
        <v>231</v>
      </c>
      <c r="BG231" s="136"/>
      <c r="BH231" s="28" t="s">
        <v>232</v>
      </c>
      <c r="BI231" s="88" t="n">
        <v>45</v>
      </c>
      <c r="BJ231" s="28" t="s">
        <v>231</v>
      </c>
      <c r="BK231" s="136"/>
      <c r="BL231" s="28" t="s">
        <v>232</v>
      </c>
      <c r="BM231" s="88" t="n">
        <v>45</v>
      </c>
      <c r="BN231" s="28" t="s">
        <v>231</v>
      </c>
      <c r="BO231" s="136"/>
      <c r="BP231" s="28" t="s">
        <v>232</v>
      </c>
      <c r="BQ231" s="88" t="n">
        <v>45</v>
      </c>
      <c r="BR231" s="28" t="s">
        <v>231</v>
      </c>
      <c r="BS231" s="136"/>
      <c r="BT231" s="28" t="s">
        <v>232</v>
      </c>
      <c r="BU231" s="88" t="n">
        <v>45</v>
      </c>
      <c r="BV231" s="28" t="s">
        <v>231</v>
      </c>
      <c r="BW231" s="136"/>
      <c r="BX231" s="28" t="s">
        <v>232</v>
      </c>
      <c r="BY231" s="88" t="n">
        <v>45</v>
      </c>
      <c r="BZ231" s="28" t="s">
        <v>231</v>
      </c>
      <c r="CA231" s="136"/>
      <c r="CB231" s="28" t="s">
        <v>232</v>
      </c>
      <c r="CC231" s="88" t="n">
        <v>45</v>
      </c>
      <c r="CD231" s="28" t="s">
        <v>231</v>
      </c>
      <c r="CE231" s="136"/>
      <c r="CF231" s="28" t="s">
        <v>232</v>
      </c>
      <c r="CG231" s="88" t="n">
        <v>45</v>
      </c>
      <c r="CH231" s="28" t="s">
        <v>231</v>
      </c>
      <c r="CI231" s="136"/>
      <c r="CJ231" s="28" t="s">
        <v>232</v>
      </c>
      <c r="CK231" s="88" t="n">
        <v>45</v>
      </c>
      <c r="CL231" s="28" t="s">
        <v>231</v>
      </c>
      <c r="CM231" s="136"/>
      <c r="CN231" s="28" t="s">
        <v>232</v>
      </c>
      <c r="CO231" s="88" t="n">
        <v>45</v>
      </c>
      <c r="CP231" s="28" t="s">
        <v>231</v>
      </c>
      <c r="CQ231" s="136"/>
      <c r="CR231" s="28" t="s">
        <v>232</v>
      </c>
      <c r="CS231" s="88" t="n">
        <v>45</v>
      </c>
      <c r="CT231" s="28" t="s">
        <v>231</v>
      </c>
      <c r="CU231" s="136"/>
      <c r="CV231" s="28" t="s">
        <v>232</v>
      </c>
      <c r="CW231" s="88" t="n">
        <v>45</v>
      </c>
      <c r="CX231" s="28" t="s">
        <v>231</v>
      </c>
      <c r="CY231" s="136"/>
      <c r="CZ231" s="28" t="s">
        <v>232</v>
      </c>
      <c r="DA231" s="88" t="n">
        <v>45</v>
      </c>
      <c r="DB231" s="28" t="s">
        <v>231</v>
      </c>
      <c r="DC231" s="136"/>
      <c r="DD231" s="28" t="s">
        <v>232</v>
      </c>
      <c r="DE231" s="88" t="n">
        <v>45</v>
      </c>
      <c r="DF231" s="28" t="s">
        <v>231</v>
      </c>
      <c r="DG231" s="136"/>
      <c r="DH231" s="28" t="s">
        <v>232</v>
      </c>
      <c r="DI231" s="88" t="n">
        <v>45</v>
      </c>
      <c r="DJ231" s="28" t="s">
        <v>231</v>
      </c>
      <c r="DK231" s="136"/>
      <c r="DL231" s="28" t="s">
        <v>232</v>
      </c>
      <c r="DM231" s="88" t="n">
        <v>45</v>
      </c>
      <c r="DN231" s="28" t="s">
        <v>231</v>
      </c>
      <c r="DO231" s="136"/>
      <c r="DP231" s="28" t="s">
        <v>232</v>
      </c>
      <c r="DQ231" s="88" t="n">
        <v>45</v>
      </c>
      <c r="DR231" s="28" t="s">
        <v>231</v>
      </c>
      <c r="DS231" s="136"/>
      <c r="DT231" s="28" t="s">
        <v>232</v>
      </c>
      <c r="DU231" s="88" t="n">
        <v>45</v>
      </c>
      <c r="DV231" s="28" t="s">
        <v>231</v>
      </c>
      <c r="DW231" s="136"/>
      <c r="DX231" s="28" t="s">
        <v>232</v>
      </c>
      <c r="DY231" s="88" t="n">
        <v>45</v>
      </c>
      <c r="DZ231" s="28" t="s">
        <v>231</v>
      </c>
      <c r="EA231" s="136"/>
      <c r="EB231" s="28" t="s">
        <v>232</v>
      </c>
      <c r="EC231" s="88" t="n">
        <v>45</v>
      </c>
      <c r="ED231" s="28" t="s">
        <v>231</v>
      </c>
      <c r="EE231" s="136"/>
      <c r="EF231" s="28" t="s">
        <v>232</v>
      </c>
      <c r="EG231" s="88" t="n">
        <v>45</v>
      </c>
      <c r="EH231" s="28" t="s">
        <v>231</v>
      </c>
      <c r="EI231" s="136"/>
      <c r="EJ231" s="28" t="s">
        <v>232</v>
      </c>
      <c r="EK231" s="88" t="n">
        <v>45</v>
      </c>
      <c r="EL231" s="28" t="s">
        <v>231</v>
      </c>
      <c r="EM231" s="136"/>
      <c r="EN231" s="28" t="s">
        <v>232</v>
      </c>
      <c r="EO231" s="88" t="n">
        <v>45</v>
      </c>
      <c r="EP231" s="28" t="s">
        <v>231</v>
      </c>
      <c r="EQ231" s="136"/>
      <c r="ER231" s="28" t="s">
        <v>232</v>
      </c>
      <c r="ES231" s="88" t="n">
        <v>45</v>
      </c>
      <c r="ET231" s="28" t="s">
        <v>231</v>
      </c>
      <c r="EU231" s="136"/>
      <c r="EV231" s="28" t="s">
        <v>232</v>
      </c>
      <c r="EW231" s="88" t="n">
        <v>45</v>
      </c>
      <c r="EX231" s="28" t="s">
        <v>231</v>
      </c>
      <c r="EY231" s="136"/>
      <c r="EZ231" s="28" t="s">
        <v>232</v>
      </c>
      <c r="FA231" s="88" t="n">
        <v>45</v>
      </c>
      <c r="FB231" s="28" t="s">
        <v>231</v>
      </c>
      <c r="FC231" s="136"/>
      <c r="FD231" s="28" t="s">
        <v>232</v>
      </c>
      <c r="FE231" s="88" t="n">
        <v>45</v>
      </c>
      <c r="FF231" s="28" t="s">
        <v>231</v>
      </c>
      <c r="FG231" s="136"/>
      <c r="FH231" s="28" t="s">
        <v>232</v>
      </c>
      <c r="FI231" s="88" t="n">
        <v>45</v>
      </c>
      <c r="FJ231" s="28" t="s">
        <v>231</v>
      </c>
      <c r="FK231" s="136"/>
      <c r="FL231" s="28" t="s">
        <v>232</v>
      </c>
      <c r="FM231" s="88" t="n">
        <v>45</v>
      </c>
      <c r="FN231" s="28" t="s">
        <v>231</v>
      </c>
      <c r="FO231" s="136"/>
      <c r="FP231" s="28" t="s">
        <v>232</v>
      </c>
      <c r="FQ231" s="88" t="n">
        <v>45</v>
      </c>
      <c r="FR231" s="28" t="s">
        <v>231</v>
      </c>
      <c r="FS231" s="136"/>
      <c r="FT231" s="28" t="s">
        <v>232</v>
      </c>
      <c r="FU231" s="88" t="n">
        <v>45</v>
      </c>
      <c r="FV231" s="28" t="s">
        <v>231</v>
      </c>
      <c r="FW231" s="136"/>
      <c r="FX231" s="28" t="s">
        <v>232</v>
      </c>
      <c r="FY231" s="88" t="n">
        <v>45</v>
      </c>
      <c r="FZ231" s="28" t="s">
        <v>231</v>
      </c>
      <c r="GA231" s="136"/>
      <c r="GB231" s="28" t="s">
        <v>232</v>
      </c>
      <c r="GC231" s="88" t="n">
        <v>45</v>
      </c>
      <c r="GD231" s="28" t="s">
        <v>231</v>
      </c>
      <c r="GE231" s="136"/>
      <c r="GF231" s="28" t="s">
        <v>232</v>
      </c>
      <c r="GG231" s="88" t="n">
        <v>45</v>
      </c>
      <c r="GH231" s="28" t="s">
        <v>231</v>
      </c>
      <c r="GI231" s="136"/>
      <c r="GJ231" s="28" t="s">
        <v>232</v>
      </c>
      <c r="GK231" s="88" t="n">
        <v>45</v>
      </c>
      <c r="GL231" s="28" t="s">
        <v>231</v>
      </c>
      <c r="GM231" s="136"/>
      <c r="GN231" s="28" t="s">
        <v>232</v>
      </c>
      <c r="GO231" s="88" t="n">
        <v>45</v>
      </c>
      <c r="GP231" s="28" t="s">
        <v>231</v>
      </c>
      <c r="GQ231" s="136"/>
      <c r="GR231" s="28" t="s">
        <v>232</v>
      </c>
      <c r="GS231" s="88" t="n">
        <v>45</v>
      </c>
      <c r="GT231" s="28" t="s">
        <v>231</v>
      </c>
      <c r="GU231" s="136"/>
      <c r="GV231" s="28" t="s">
        <v>232</v>
      </c>
      <c r="GW231" s="88" t="n">
        <v>45</v>
      </c>
      <c r="GX231" s="28" t="s">
        <v>231</v>
      </c>
      <c r="GY231" s="136"/>
      <c r="GZ231" s="28" t="s">
        <v>232</v>
      </c>
      <c r="HA231" s="88" t="n">
        <v>45</v>
      </c>
      <c r="HB231" s="28" t="s">
        <v>231</v>
      </c>
      <c r="HC231" s="136"/>
      <c r="HD231" s="28" t="s">
        <v>232</v>
      </c>
      <c r="HE231" s="88" t="n">
        <v>45</v>
      </c>
      <c r="HF231" s="28" t="s">
        <v>231</v>
      </c>
      <c r="HG231" s="136"/>
      <c r="HH231" s="28" t="s">
        <v>232</v>
      </c>
      <c r="HI231" s="88" t="n">
        <v>45</v>
      </c>
      <c r="HJ231" s="28" t="s">
        <v>231</v>
      </c>
      <c r="HK231" s="136"/>
      <c r="HL231" s="28" t="s">
        <v>232</v>
      </c>
      <c r="HM231" s="88" t="n">
        <v>45</v>
      </c>
      <c r="HN231" s="28" t="s">
        <v>231</v>
      </c>
      <c r="HO231" s="136"/>
      <c r="HP231" s="28" t="s">
        <v>232</v>
      </c>
      <c r="HQ231" s="88" t="n">
        <v>45</v>
      </c>
      <c r="HR231" s="28" t="s">
        <v>231</v>
      </c>
      <c r="HS231" s="136"/>
      <c r="HT231" s="28" t="s">
        <v>232</v>
      </c>
      <c r="HU231" s="88" t="n">
        <v>45</v>
      </c>
    </row>
    <row r="232" s="16" customFormat="true" ht="12" hidden="false" customHeight="false" outlineLevel="0" collapsed="false">
      <c r="A232" s="23" t="n">
        <v>211</v>
      </c>
      <c r="B232" s="137" t="s">
        <v>233</v>
      </c>
    </row>
    <row r="233" s="84" customFormat="true" ht="11.25" hidden="false" customHeight="false" outlineLevel="0" collapsed="false">
      <c r="A233" s="23" t="n">
        <v>212</v>
      </c>
      <c r="B233" s="28" t="s">
        <v>234</v>
      </c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</row>
    <row r="234" s="16" customFormat="true" ht="18" hidden="false" customHeight="true" outlineLevel="0" collapsed="false">
      <c r="A234" s="23" t="n">
        <v>213</v>
      </c>
      <c r="B234" s="28" t="s">
        <v>235</v>
      </c>
      <c r="C234" s="135"/>
      <c r="D234" s="112"/>
      <c r="E234" s="124"/>
      <c r="F234" s="112"/>
      <c r="G234" s="135"/>
      <c r="H234" s="112"/>
      <c r="I234" s="124"/>
      <c r="J234" s="112"/>
      <c r="K234" s="135"/>
      <c r="L234" s="112"/>
      <c r="M234" s="124"/>
      <c r="N234" s="112"/>
      <c r="O234" s="135"/>
      <c r="P234" s="112"/>
      <c r="Q234" s="125"/>
      <c r="R234" s="115"/>
      <c r="S234" s="136"/>
      <c r="T234" s="115"/>
      <c r="U234" s="88"/>
      <c r="V234" s="115"/>
      <c r="W234" s="136"/>
      <c r="X234" s="115"/>
      <c r="Y234" s="88"/>
      <c r="Z234" s="115"/>
      <c r="AA234" s="136"/>
      <c r="AB234" s="115"/>
      <c r="AC234" s="88"/>
      <c r="AD234" s="115"/>
      <c r="AE234" s="136"/>
      <c r="AF234" s="115"/>
      <c r="AG234" s="88"/>
      <c r="AH234" s="115"/>
      <c r="AI234" s="136"/>
      <c r="AJ234" s="115"/>
      <c r="AK234" s="88"/>
      <c r="AL234" s="115"/>
      <c r="AM234" s="136"/>
      <c r="AN234" s="115"/>
      <c r="AO234" s="88"/>
      <c r="AP234" s="115"/>
      <c r="AQ234" s="136"/>
      <c r="AR234" s="115"/>
      <c r="AS234" s="88"/>
      <c r="AT234" s="115"/>
      <c r="AU234" s="136"/>
      <c r="AV234" s="115"/>
      <c r="AW234" s="88"/>
      <c r="AX234" s="115"/>
      <c r="AY234" s="136"/>
      <c r="AZ234" s="115"/>
      <c r="BA234" s="88"/>
      <c r="BB234" s="115"/>
      <c r="BC234" s="136"/>
      <c r="BD234" s="115"/>
      <c r="BE234" s="88"/>
      <c r="BF234" s="115"/>
      <c r="BG234" s="136"/>
      <c r="BH234" s="115"/>
      <c r="BI234" s="88"/>
      <c r="BJ234" s="115"/>
      <c r="BK234" s="136"/>
      <c r="BL234" s="115"/>
      <c r="BM234" s="88"/>
      <c r="BN234" s="115"/>
      <c r="BO234" s="136"/>
      <c r="BP234" s="115"/>
      <c r="BQ234" s="88"/>
      <c r="BR234" s="115"/>
      <c r="BS234" s="136"/>
      <c r="BT234" s="28" t="s">
        <v>236</v>
      </c>
      <c r="BU234" s="88" t="n">
        <v>0.71</v>
      </c>
      <c r="BV234" s="28" t="s">
        <v>235</v>
      </c>
      <c r="BW234" s="136"/>
      <c r="BX234" s="28" t="s">
        <v>236</v>
      </c>
      <c r="BY234" s="88" t="n">
        <v>0.71</v>
      </c>
      <c r="BZ234" s="28" t="s">
        <v>235</v>
      </c>
      <c r="CA234" s="136"/>
      <c r="CB234" s="28" t="s">
        <v>236</v>
      </c>
      <c r="CC234" s="88" t="n">
        <v>0.71</v>
      </c>
      <c r="CD234" s="28" t="s">
        <v>235</v>
      </c>
      <c r="CE234" s="136"/>
      <c r="CF234" s="28" t="s">
        <v>236</v>
      </c>
      <c r="CG234" s="88" t="n">
        <v>0.71</v>
      </c>
      <c r="CH234" s="28" t="s">
        <v>235</v>
      </c>
      <c r="CI234" s="136"/>
      <c r="CJ234" s="28" t="s">
        <v>236</v>
      </c>
      <c r="CK234" s="88" t="n">
        <v>0.71</v>
      </c>
      <c r="CL234" s="28" t="s">
        <v>235</v>
      </c>
      <c r="CM234" s="136"/>
      <c r="CN234" s="28" t="s">
        <v>236</v>
      </c>
      <c r="CO234" s="88" t="n">
        <v>0.71</v>
      </c>
      <c r="CP234" s="28" t="s">
        <v>235</v>
      </c>
      <c r="CQ234" s="136"/>
      <c r="CR234" s="28" t="s">
        <v>236</v>
      </c>
      <c r="CS234" s="88" t="n">
        <v>0.71</v>
      </c>
      <c r="CT234" s="28" t="s">
        <v>235</v>
      </c>
      <c r="CU234" s="136"/>
      <c r="CV234" s="28" t="s">
        <v>236</v>
      </c>
      <c r="CW234" s="88" t="n">
        <v>0.71</v>
      </c>
      <c r="CX234" s="28" t="s">
        <v>235</v>
      </c>
      <c r="CY234" s="136"/>
      <c r="CZ234" s="28" t="s">
        <v>236</v>
      </c>
      <c r="DA234" s="88" t="n">
        <v>0.71</v>
      </c>
      <c r="DB234" s="28" t="s">
        <v>235</v>
      </c>
      <c r="DC234" s="136"/>
      <c r="DD234" s="28" t="s">
        <v>236</v>
      </c>
      <c r="DE234" s="88" t="n">
        <v>0.71</v>
      </c>
      <c r="DF234" s="28" t="s">
        <v>235</v>
      </c>
      <c r="DG234" s="136"/>
      <c r="DH234" s="28" t="s">
        <v>236</v>
      </c>
      <c r="DI234" s="88" t="n">
        <v>0.71</v>
      </c>
      <c r="DJ234" s="28" t="s">
        <v>235</v>
      </c>
      <c r="DK234" s="136"/>
      <c r="DL234" s="28" t="s">
        <v>236</v>
      </c>
      <c r="DM234" s="88" t="n">
        <v>0.71</v>
      </c>
      <c r="DN234" s="28" t="s">
        <v>235</v>
      </c>
      <c r="DO234" s="136"/>
      <c r="DP234" s="28" t="s">
        <v>236</v>
      </c>
      <c r="DQ234" s="88" t="n">
        <v>0.71</v>
      </c>
      <c r="DR234" s="28" t="s">
        <v>235</v>
      </c>
      <c r="DS234" s="136"/>
      <c r="DT234" s="28" t="s">
        <v>236</v>
      </c>
      <c r="DU234" s="88" t="n">
        <v>0.71</v>
      </c>
      <c r="DV234" s="28" t="s">
        <v>235</v>
      </c>
      <c r="DW234" s="136"/>
      <c r="DX234" s="28" t="s">
        <v>236</v>
      </c>
      <c r="DY234" s="88" t="n">
        <v>0.71</v>
      </c>
      <c r="DZ234" s="28" t="s">
        <v>235</v>
      </c>
      <c r="EA234" s="136"/>
      <c r="EB234" s="28" t="s">
        <v>236</v>
      </c>
      <c r="EC234" s="88" t="n">
        <v>0.71</v>
      </c>
      <c r="ED234" s="28" t="s">
        <v>235</v>
      </c>
      <c r="EE234" s="136"/>
      <c r="EF234" s="28" t="s">
        <v>236</v>
      </c>
      <c r="EG234" s="88" t="n">
        <v>0.71</v>
      </c>
      <c r="EH234" s="28" t="s">
        <v>235</v>
      </c>
      <c r="EI234" s="136"/>
      <c r="EJ234" s="28" t="s">
        <v>236</v>
      </c>
      <c r="EK234" s="88" t="n">
        <v>0.71</v>
      </c>
      <c r="EL234" s="28" t="s">
        <v>235</v>
      </c>
      <c r="EM234" s="136"/>
      <c r="EN234" s="28" t="s">
        <v>236</v>
      </c>
      <c r="EO234" s="88" t="n">
        <v>0.71</v>
      </c>
      <c r="EP234" s="28" t="s">
        <v>235</v>
      </c>
      <c r="EQ234" s="136"/>
      <c r="ER234" s="28" t="s">
        <v>236</v>
      </c>
      <c r="ES234" s="88" t="n">
        <v>0.71</v>
      </c>
      <c r="ET234" s="28" t="s">
        <v>235</v>
      </c>
      <c r="EU234" s="136"/>
      <c r="EV234" s="28" t="s">
        <v>236</v>
      </c>
      <c r="EW234" s="88" t="n">
        <v>0.71</v>
      </c>
      <c r="EX234" s="28" t="s">
        <v>235</v>
      </c>
      <c r="EY234" s="136"/>
      <c r="EZ234" s="28" t="s">
        <v>236</v>
      </c>
      <c r="FA234" s="88" t="n">
        <v>0.71</v>
      </c>
      <c r="FB234" s="28" t="s">
        <v>235</v>
      </c>
      <c r="FC234" s="136"/>
      <c r="FD234" s="28" t="s">
        <v>236</v>
      </c>
      <c r="FE234" s="88" t="n">
        <v>0.71</v>
      </c>
      <c r="FF234" s="28" t="s">
        <v>235</v>
      </c>
      <c r="FG234" s="136"/>
      <c r="FH234" s="28" t="s">
        <v>236</v>
      </c>
      <c r="FI234" s="88" t="n">
        <v>0.71</v>
      </c>
      <c r="FJ234" s="28" t="s">
        <v>235</v>
      </c>
      <c r="FK234" s="136"/>
      <c r="FL234" s="28" t="s">
        <v>236</v>
      </c>
      <c r="FM234" s="88" t="n">
        <v>0.71</v>
      </c>
      <c r="FN234" s="28" t="s">
        <v>235</v>
      </c>
      <c r="FO234" s="136"/>
      <c r="FP234" s="28" t="s">
        <v>236</v>
      </c>
      <c r="FQ234" s="88" t="n">
        <v>0.71</v>
      </c>
      <c r="FR234" s="28" t="s">
        <v>235</v>
      </c>
      <c r="FS234" s="136"/>
      <c r="FT234" s="28" t="s">
        <v>236</v>
      </c>
      <c r="FU234" s="88" t="n">
        <v>0.71</v>
      </c>
      <c r="FV234" s="28" t="s">
        <v>235</v>
      </c>
      <c r="FW234" s="136"/>
      <c r="FX234" s="28" t="s">
        <v>236</v>
      </c>
      <c r="FY234" s="88" t="n">
        <v>0.71</v>
      </c>
      <c r="FZ234" s="28" t="s">
        <v>235</v>
      </c>
      <c r="GA234" s="136"/>
      <c r="GB234" s="28" t="s">
        <v>236</v>
      </c>
      <c r="GC234" s="88" t="n">
        <v>0.71</v>
      </c>
      <c r="GD234" s="28" t="s">
        <v>235</v>
      </c>
      <c r="GE234" s="136"/>
      <c r="GF234" s="28" t="s">
        <v>236</v>
      </c>
      <c r="GG234" s="88" t="n">
        <v>0.71</v>
      </c>
      <c r="GH234" s="28" t="s">
        <v>235</v>
      </c>
      <c r="GI234" s="136"/>
      <c r="GJ234" s="28" t="s">
        <v>236</v>
      </c>
      <c r="GK234" s="88" t="n">
        <v>0.71</v>
      </c>
      <c r="GL234" s="28" t="s">
        <v>235</v>
      </c>
      <c r="GM234" s="136"/>
      <c r="GN234" s="28" t="s">
        <v>236</v>
      </c>
      <c r="GO234" s="88" t="n">
        <v>0.71</v>
      </c>
      <c r="GP234" s="28" t="s">
        <v>235</v>
      </c>
      <c r="GQ234" s="136"/>
      <c r="GR234" s="28" t="s">
        <v>236</v>
      </c>
      <c r="GS234" s="88" t="n">
        <v>0.71</v>
      </c>
      <c r="GT234" s="28" t="s">
        <v>235</v>
      </c>
      <c r="GU234" s="136"/>
      <c r="GV234" s="28" t="s">
        <v>236</v>
      </c>
      <c r="GW234" s="88" t="n">
        <v>0.71</v>
      </c>
      <c r="GX234" s="28" t="s">
        <v>235</v>
      </c>
      <c r="GY234" s="136"/>
      <c r="GZ234" s="28" t="s">
        <v>236</v>
      </c>
      <c r="HA234" s="88" t="n">
        <v>0.71</v>
      </c>
      <c r="HB234" s="28" t="s">
        <v>235</v>
      </c>
      <c r="HC234" s="136"/>
      <c r="HD234" s="28" t="s">
        <v>236</v>
      </c>
      <c r="HE234" s="88" t="n">
        <v>0.71</v>
      </c>
      <c r="HF234" s="28" t="s">
        <v>235</v>
      </c>
      <c r="HG234" s="136"/>
      <c r="HH234" s="28" t="s">
        <v>236</v>
      </c>
      <c r="HI234" s="88" t="n">
        <v>0.71</v>
      </c>
      <c r="HJ234" s="28" t="s">
        <v>235</v>
      </c>
      <c r="HK234" s="136"/>
      <c r="HL234" s="28" t="s">
        <v>236</v>
      </c>
      <c r="HM234" s="88" t="n">
        <v>0.71</v>
      </c>
      <c r="HN234" s="28" t="s">
        <v>235</v>
      </c>
      <c r="HO234" s="136"/>
      <c r="HP234" s="28" t="s">
        <v>236</v>
      </c>
      <c r="HQ234" s="88" t="n">
        <v>0.71</v>
      </c>
      <c r="HR234" s="28" t="s">
        <v>235</v>
      </c>
      <c r="HS234" s="136"/>
      <c r="HT234" s="28" t="s">
        <v>236</v>
      </c>
      <c r="HU234" s="88" t="n">
        <v>0.71</v>
      </c>
    </row>
    <row r="235" s="16" customFormat="true" ht="12" hidden="false" customHeight="false" outlineLevel="0" collapsed="false">
      <c r="A235" s="23" t="n">
        <v>214</v>
      </c>
      <c r="B235" s="28" t="s">
        <v>237</v>
      </c>
      <c r="C235" s="135"/>
      <c r="D235" s="112"/>
      <c r="E235" s="124"/>
      <c r="F235" s="112"/>
      <c r="G235" s="135"/>
      <c r="H235" s="112"/>
      <c r="I235" s="124"/>
      <c r="J235" s="112"/>
      <c r="K235" s="135"/>
      <c r="L235" s="112"/>
      <c r="M235" s="124"/>
      <c r="N235" s="112"/>
      <c r="O235" s="135"/>
      <c r="P235" s="112"/>
      <c r="Q235" s="124"/>
      <c r="R235" s="112"/>
      <c r="S235" s="135"/>
      <c r="T235" s="112"/>
      <c r="U235" s="124"/>
      <c r="V235" s="112"/>
      <c r="W235" s="135"/>
      <c r="X235" s="112"/>
      <c r="Y235" s="124"/>
      <c r="Z235" s="112"/>
      <c r="AA235" s="135"/>
      <c r="AB235" s="112"/>
      <c r="AC235" s="124"/>
      <c r="AD235" s="112"/>
      <c r="AE235" s="135"/>
      <c r="AF235" s="112"/>
      <c r="AG235" s="124"/>
      <c r="AH235" s="112"/>
      <c r="AI235" s="135"/>
      <c r="AJ235" s="112"/>
      <c r="AK235" s="124"/>
      <c r="AL235" s="112"/>
      <c r="AM235" s="135"/>
      <c r="AN235" s="112"/>
      <c r="AO235" s="124"/>
      <c r="AP235" s="112"/>
      <c r="AQ235" s="135"/>
      <c r="AR235" s="112"/>
      <c r="AS235" s="124"/>
      <c r="AT235" s="112"/>
      <c r="AU235" s="135"/>
      <c r="AV235" s="112"/>
      <c r="AW235" s="124"/>
      <c r="AX235" s="112"/>
      <c r="AY235" s="135"/>
      <c r="AZ235" s="112"/>
      <c r="BA235" s="124"/>
      <c r="BB235" s="112"/>
      <c r="BC235" s="135"/>
      <c r="BD235" s="112"/>
      <c r="BE235" s="124"/>
      <c r="BF235" s="112"/>
      <c r="BG235" s="135"/>
      <c r="BH235" s="112"/>
      <c r="BI235" s="124"/>
      <c r="BJ235" s="112"/>
      <c r="BK235" s="135"/>
      <c r="BL235" s="112"/>
      <c r="BM235" s="124"/>
      <c r="BN235" s="112"/>
      <c r="BO235" s="135"/>
      <c r="BP235" s="112"/>
      <c r="BQ235" s="124"/>
      <c r="BR235" s="112"/>
      <c r="BS235" s="135"/>
      <c r="BT235" s="112"/>
      <c r="BU235" s="124"/>
      <c r="BV235" s="112"/>
      <c r="BW235" s="135"/>
      <c r="BX235" s="112"/>
      <c r="BY235" s="124"/>
      <c r="BZ235" s="112"/>
      <c r="CA235" s="135"/>
      <c r="CB235" s="112"/>
      <c r="CC235" s="124"/>
      <c r="CD235" s="112"/>
      <c r="CE235" s="135"/>
      <c r="CF235" s="112"/>
      <c r="CG235" s="124"/>
      <c r="CH235" s="112"/>
      <c r="CI235" s="135"/>
      <c r="CJ235" s="112"/>
      <c r="CK235" s="124"/>
      <c r="CL235" s="112"/>
      <c r="CM235" s="135"/>
      <c r="CN235" s="112"/>
      <c r="CO235" s="124"/>
      <c r="CP235" s="112"/>
      <c r="CQ235" s="135"/>
      <c r="CR235" s="112"/>
      <c r="CS235" s="124"/>
      <c r="CT235" s="112"/>
      <c r="CU235" s="135"/>
      <c r="CV235" s="112"/>
      <c r="CW235" s="124"/>
      <c r="CX235" s="112"/>
      <c r="CY235" s="135"/>
      <c r="CZ235" s="112"/>
      <c r="DA235" s="124"/>
      <c r="DB235" s="112"/>
      <c r="DC235" s="135"/>
      <c r="DD235" s="112"/>
      <c r="DE235" s="124"/>
      <c r="DF235" s="112"/>
      <c r="DG235" s="135"/>
      <c r="DH235" s="112"/>
      <c r="DI235" s="124"/>
      <c r="DJ235" s="112"/>
      <c r="DK235" s="135"/>
      <c r="DL235" s="112"/>
      <c r="DM235" s="124"/>
      <c r="DN235" s="112"/>
      <c r="DO235" s="135"/>
      <c r="DP235" s="112"/>
      <c r="DQ235" s="124"/>
      <c r="DR235" s="112"/>
      <c r="DS235" s="135"/>
      <c r="DT235" s="112"/>
      <c r="DU235" s="124"/>
      <c r="DV235" s="112"/>
      <c r="DW235" s="135"/>
      <c r="DX235" s="112"/>
      <c r="DY235" s="124"/>
      <c r="DZ235" s="112"/>
      <c r="EA235" s="135"/>
      <c r="EB235" s="112"/>
      <c r="EC235" s="124"/>
      <c r="ED235" s="112"/>
      <c r="EE235" s="135"/>
      <c r="EF235" s="112"/>
      <c r="EG235" s="124"/>
      <c r="EH235" s="112"/>
      <c r="EI235" s="135"/>
      <c r="EJ235" s="112"/>
      <c r="EK235" s="124"/>
      <c r="EL235" s="112"/>
      <c r="EM235" s="135"/>
      <c r="EN235" s="112"/>
      <c r="EO235" s="124"/>
      <c r="EP235" s="112"/>
      <c r="EQ235" s="135"/>
      <c r="ER235" s="112"/>
      <c r="ES235" s="124"/>
      <c r="ET235" s="112"/>
      <c r="EU235" s="135"/>
      <c r="EV235" s="112"/>
      <c r="EW235" s="124"/>
      <c r="EX235" s="112"/>
      <c r="EY235" s="135"/>
      <c r="EZ235" s="112"/>
      <c r="FA235" s="124"/>
      <c r="FB235" s="112"/>
      <c r="FC235" s="135"/>
      <c r="FD235" s="112"/>
      <c r="FE235" s="124"/>
      <c r="FF235" s="112"/>
      <c r="FG235" s="135"/>
      <c r="FH235" s="112"/>
      <c r="FI235" s="124"/>
      <c r="FJ235" s="112"/>
      <c r="FK235" s="135"/>
      <c r="FL235" s="112"/>
      <c r="FM235" s="124"/>
      <c r="FN235" s="112"/>
      <c r="FO235" s="135"/>
      <c r="FP235" s="112"/>
      <c r="FQ235" s="124"/>
      <c r="FR235" s="112"/>
      <c r="FS235" s="135"/>
      <c r="FT235" s="112"/>
      <c r="FU235" s="124"/>
      <c r="FV235" s="112"/>
      <c r="FW235" s="135"/>
      <c r="FX235" s="112"/>
      <c r="FY235" s="124"/>
      <c r="FZ235" s="112"/>
      <c r="GA235" s="135"/>
      <c r="GB235" s="112"/>
      <c r="GC235" s="124"/>
      <c r="GD235" s="112"/>
      <c r="GE235" s="135"/>
      <c r="GF235" s="112"/>
      <c r="GG235" s="124"/>
      <c r="GH235" s="112"/>
      <c r="GI235" s="135"/>
      <c r="GJ235" s="112"/>
      <c r="GK235" s="124"/>
      <c r="GL235" s="112"/>
      <c r="GM235" s="135"/>
      <c r="GN235" s="112"/>
      <c r="GO235" s="124"/>
      <c r="GP235" s="112"/>
      <c r="GQ235" s="135"/>
      <c r="GR235" s="112"/>
      <c r="GS235" s="124"/>
      <c r="GT235" s="112"/>
      <c r="GU235" s="135"/>
      <c r="GV235" s="112"/>
      <c r="GW235" s="124"/>
      <c r="GX235" s="112"/>
      <c r="GY235" s="135"/>
      <c r="GZ235" s="112"/>
      <c r="HA235" s="124"/>
      <c r="HB235" s="112"/>
      <c r="HC235" s="135"/>
      <c r="HD235" s="112"/>
      <c r="HE235" s="124"/>
      <c r="HF235" s="112"/>
      <c r="HG235" s="135"/>
      <c r="HH235" s="112"/>
      <c r="HI235" s="124"/>
      <c r="HJ235" s="112"/>
      <c r="HK235" s="135"/>
      <c r="HL235" s="112"/>
      <c r="HM235" s="124"/>
      <c r="HN235" s="112"/>
      <c r="HO235" s="135"/>
      <c r="HP235" s="112"/>
      <c r="HQ235" s="124"/>
      <c r="HR235" s="112"/>
      <c r="HS235" s="135"/>
      <c r="HT235" s="112"/>
      <c r="HU235" s="124"/>
    </row>
    <row r="236" s="16" customFormat="true" ht="12" hidden="false" customHeight="false" outlineLevel="0" collapsed="false">
      <c r="A236" s="23" t="n">
        <v>215</v>
      </c>
      <c r="B236" s="28" t="s">
        <v>238</v>
      </c>
      <c r="C236" s="135"/>
      <c r="D236" s="112"/>
      <c r="E236" s="124"/>
      <c r="F236" s="112"/>
      <c r="G236" s="135"/>
      <c r="H236" s="112"/>
      <c r="I236" s="124"/>
      <c r="J236" s="112"/>
      <c r="K236" s="135"/>
      <c r="L236" s="112"/>
      <c r="M236" s="124"/>
      <c r="N236" s="112"/>
      <c r="O236" s="135"/>
      <c r="P236" s="112"/>
      <c r="Q236" s="124"/>
      <c r="R236" s="112"/>
      <c r="S236" s="135"/>
      <c r="T236" s="112"/>
      <c r="U236" s="124"/>
      <c r="V236" s="112"/>
      <c r="W236" s="135"/>
      <c r="X236" s="112"/>
      <c r="Y236" s="124"/>
      <c r="Z236" s="112"/>
      <c r="AA236" s="135"/>
      <c r="AB236" s="112"/>
      <c r="AC236" s="124"/>
      <c r="AD236" s="112"/>
      <c r="AE236" s="135"/>
      <c r="AF236" s="112"/>
      <c r="AG236" s="124"/>
      <c r="AH236" s="112"/>
      <c r="AI236" s="135"/>
      <c r="AJ236" s="112"/>
      <c r="AK236" s="124"/>
      <c r="AL236" s="112"/>
      <c r="AM236" s="135"/>
      <c r="AN236" s="112"/>
      <c r="AO236" s="124"/>
      <c r="AP236" s="112"/>
      <c r="AQ236" s="135"/>
      <c r="AR236" s="112"/>
      <c r="AS236" s="124"/>
      <c r="AT236" s="112"/>
      <c r="AU236" s="135"/>
      <c r="AV236" s="112"/>
      <c r="AW236" s="124"/>
      <c r="AX236" s="112"/>
      <c r="AY236" s="135"/>
      <c r="AZ236" s="112"/>
      <c r="BA236" s="124"/>
      <c r="BB236" s="112"/>
      <c r="BC236" s="135"/>
      <c r="BD236" s="112"/>
      <c r="BE236" s="124"/>
      <c r="BF236" s="112"/>
      <c r="BG236" s="135"/>
      <c r="BH236" s="112"/>
      <c r="BI236" s="124"/>
      <c r="BJ236" s="112"/>
      <c r="BK236" s="135"/>
      <c r="BL236" s="112"/>
      <c r="BM236" s="124"/>
      <c r="BN236" s="112"/>
      <c r="BO236" s="135"/>
      <c r="BP236" s="112"/>
      <c r="BQ236" s="124"/>
      <c r="BR236" s="112"/>
      <c r="BS236" s="135"/>
      <c r="BT236" s="112"/>
      <c r="BU236" s="124"/>
      <c r="BV236" s="112"/>
      <c r="BW236" s="135"/>
      <c r="BX236" s="112"/>
      <c r="BY236" s="124"/>
      <c r="BZ236" s="112"/>
      <c r="CA236" s="135"/>
      <c r="CB236" s="112"/>
      <c r="CC236" s="124"/>
      <c r="CD236" s="112"/>
      <c r="CE236" s="135"/>
      <c r="CF236" s="112"/>
      <c r="CG236" s="124"/>
      <c r="CH236" s="112"/>
      <c r="CI236" s="135"/>
      <c r="CJ236" s="112"/>
      <c r="CK236" s="124"/>
      <c r="CL236" s="112"/>
      <c r="CM236" s="135"/>
      <c r="CN236" s="112"/>
      <c r="CO236" s="124"/>
      <c r="CP236" s="112"/>
      <c r="CQ236" s="135"/>
      <c r="CR236" s="112"/>
      <c r="CS236" s="124"/>
      <c r="CT236" s="112"/>
      <c r="CU236" s="135"/>
      <c r="CV236" s="112"/>
      <c r="CW236" s="124"/>
      <c r="CX236" s="112"/>
      <c r="CY236" s="135"/>
      <c r="CZ236" s="112"/>
      <c r="DA236" s="124"/>
      <c r="DB236" s="112"/>
      <c r="DC236" s="135"/>
      <c r="DD236" s="112"/>
      <c r="DE236" s="124"/>
      <c r="DF236" s="112"/>
      <c r="DG236" s="135"/>
      <c r="DH236" s="112"/>
      <c r="DI236" s="124"/>
      <c r="DJ236" s="112"/>
      <c r="DK236" s="135"/>
      <c r="DL236" s="112"/>
      <c r="DM236" s="124"/>
      <c r="DN236" s="112"/>
      <c r="DO236" s="135"/>
      <c r="DP236" s="112"/>
      <c r="DQ236" s="124"/>
      <c r="DR236" s="112"/>
      <c r="DS236" s="135"/>
      <c r="DT236" s="112"/>
      <c r="DU236" s="124"/>
      <c r="DV236" s="112"/>
      <c r="DW236" s="135"/>
      <c r="DX236" s="112"/>
      <c r="DY236" s="124"/>
      <c r="DZ236" s="112"/>
      <c r="EA236" s="135"/>
      <c r="EB236" s="112"/>
      <c r="EC236" s="124"/>
      <c r="ED236" s="112"/>
      <c r="EE236" s="135"/>
      <c r="EF236" s="112"/>
      <c r="EG236" s="124"/>
      <c r="EH236" s="112"/>
      <c r="EI236" s="135"/>
      <c r="EJ236" s="112"/>
      <c r="EK236" s="124"/>
      <c r="EL236" s="112"/>
      <c r="EM236" s="135"/>
      <c r="EN236" s="112"/>
      <c r="EO236" s="124"/>
      <c r="EP236" s="112"/>
      <c r="EQ236" s="135"/>
      <c r="ER236" s="112"/>
      <c r="ES236" s="124"/>
      <c r="ET236" s="112"/>
      <c r="EU236" s="135"/>
      <c r="EV236" s="112"/>
      <c r="EW236" s="124"/>
      <c r="EX236" s="112"/>
      <c r="EY236" s="135"/>
      <c r="EZ236" s="112"/>
      <c r="FA236" s="124"/>
      <c r="FB236" s="112"/>
      <c r="FC236" s="135"/>
      <c r="FD236" s="112"/>
      <c r="FE236" s="124"/>
      <c r="FF236" s="112"/>
      <c r="FG236" s="135"/>
      <c r="FH236" s="112"/>
      <c r="FI236" s="124"/>
      <c r="FJ236" s="112"/>
      <c r="FK236" s="135"/>
      <c r="FL236" s="112"/>
      <c r="FM236" s="124"/>
      <c r="FN236" s="112"/>
      <c r="FO236" s="135"/>
      <c r="FP236" s="112"/>
      <c r="FQ236" s="124"/>
      <c r="FR236" s="112"/>
      <c r="FS236" s="135"/>
      <c r="FT236" s="112"/>
      <c r="FU236" s="124"/>
      <c r="FV236" s="112"/>
      <c r="FW236" s="135"/>
      <c r="FX236" s="112"/>
      <c r="FY236" s="124"/>
      <c r="FZ236" s="112"/>
      <c r="GA236" s="135"/>
      <c r="GB236" s="112"/>
      <c r="GC236" s="124"/>
      <c r="GD236" s="112"/>
      <c r="GE236" s="135"/>
      <c r="GF236" s="112"/>
      <c r="GG236" s="124"/>
      <c r="GH236" s="112"/>
      <c r="GI236" s="135"/>
      <c r="GJ236" s="112"/>
      <c r="GK236" s="124"/>
      <c r="GL236" s="112"/>
      <c r="GM236" s="135"/>
      <c r="GN236" s="112"/>
      <c r="GO236" s="124"/>
      <c r="GP236" s="112"/>
      <c r="GQ236" s="135"/>
      <c r="GR236" s="112"/>
      <c r="GS236" s="124"/>
      <c r="GT236" s="112"/>
      <c r="GU236" s="135"/>
      <c r="GV236" s="112"/>
      <c r="GW236" s="124"/>
      <c r="GX236" s="112"/>
      <c r="GY236" s="135"/>
      <c r="GZ236" s="112"/>
      <c r="HA236" s="124"/>
      <c r="HB236" s="112"/>
      <c r="HC236" s="135"/>
      <c r="HD236" s="112"/>
      <c r="HE236" s="124"/>
      <c r="HF236" s="112"/>
      <c r="HG236" s="135"/>
      <c r="HH236" s="112"/>
      <c r="HI236" s="124"/>
      <c r="HJ236" s="112"/>
      <c r="HK236" s="135"/>
      <c r="HL236" s="112"/>
      <c r="HM236" s="124"/>
      <c r="HN236" s="112"/>
      <c r="HO236" s="135"/>
      <c r="HP236" s="112"/>
      <c r="HQ236" s="124"/>
      <c r="HR236" s="112"/>
      <c r="HS236" s="135"/>
      <c r="HT236" s="112"/>
      <c r="HU236" s="124"/>
    </row>
    <row r="237" s="23" customFormat="true" ht="11.25" hidden="false" customHeight="false" outlineLevel="0" collapsed="false">
      <c r="A237" s="23" t="n">
        <v>216</v>
      </c>
      <c r="B237" s="28" t="s">
        <v>239</v>
      </c>
      <c r="C237" s="30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5"/>
      <c r="R237" s="41"/>
      <c r="S237" s="41"/>
      <c r="T237" s="41"/>
      <c r="U237" s="41"/>
      <c r="V237" s="41"/>
      <c r="W237" s="41"/>
      <c r="X237" s="41"/>
      <c r="Y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</row>
    <row r="238" s="84" customFormat="true" ht="11.25" hidden="false" customHeight="false" outlineLevel="0" collapsed="false">
      <c r="A238" s="23" t="n">
        <v>217</v>
      </c>
      <c r="B238" s="28" t="s">
        <v>240</v>
      </c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</row>
    <row r="239" s="84" customFormat="true" ht="11.25" hidden="false" customHeight="false" outlineLevel="0" collapsed="false">
      <c r="A239" s="23" t="n">
        <v>218</v>
      </c>
      <c r="B239" s="28" t="s">
        <v>241</v>
      </c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</row>
    <row r="240" s="84" customFormat="true" ht="11.25" hidden="false" customHeight="false" outlineLevel="0" collapsed="false">
      <c r="A240" s="23" t="n">
        <v>219</v>
      </c>
      <c r="B240" s="28" t="s">
        <v>242</v>
      </c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</row>
    <row r="241" s="84" customFormat="true" ht="11.25" hidden="false" customHeight="false" outlineLevel="0" collapsed="false">
      <c r="A241" s="23" t="n">
        <v>220</v>
      </c>
      <c r="B241" s="28" t="s">
        <v>243</v>
      </c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</row>
    <row r="242" s="84" customFormat="true" ht="11.25" hidden="false" customHeight="false" outlineLevel="0" collapsed="false">
      <c r="A242" s="23" t="n">
        <v>221</v>
      </c>
      <c r="B242" s="28" t="s">
        <v>244</v>
      </c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</row>
    <row r="243" s="84" customFormat="true" ht="11.25" hidden="false" customHeight="false" outlineLevel="0" collapsed="false">
      <c r="A243" s="23" t="n">
        <v>222</v>
      </c>
      <c r="B243" s="28" t="s">
        <v>245</v>
      </c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</row>
    <row r="244" s="84" customFormat="true" ht="11.25" hidden="false" customHeight="false" outlineLevel="0" collapsed="false">
      <c r="A244" s="23" t="n">
        <v>223</v>
      </c>
      <c r="B244" s="28" t="s">
        <v>246</v>
      </c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</row>
    <row r="245" s="84" customFormat="true" ht="11.25" hidden="false" customHeight="false" outlineLevel="0" collapsed="false">
      <c r="A245" s="23" t="n">
        <v>224</v>
      </c>
      <c r="B245" s="28" t="s">
        <v>247</v>
      </c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</row>
    <row r="246" s="84" customFormat="true" ht="11.25" hidden="false" customHeight="false" outlineLevel="0" collapsed="false">
      <c r="A246" s="23" t="n">
        <v>225</v>
      </c>
      <c r="B246" s="28" t="s">
        <v>248</v>
      </c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</row>
    <row r="247" s="84" customFormat="true" ht="11.25" hidden="false" customHeight="false" outlineLevel="0" collapsed="false">
      <c r="A247" s="23" t="n">
        <v>226</v>
      </c>
      <c r="B247" s="28" t="s">
        <v>249</v>
      </c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</row>
    <row r="248" s="84" customFormat="true" ht="11.25" hidden="false" customHeight="false" outlineLevel="0" collapsed="false">
      <c r="A248" s="23" t="n">
        <v>227</v>
      </c>
      <c r="B248" s="28" t="s">
        <v>250</v>
      </c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</row>
    <row r="249" s="84" customFormat="true" ht="11.25" hidden="false" customHeight="false" outlineLevel="0" collapsed="false">
      <c r="A249" s="23" t="n">
        <v>228</v>
      </c>
      <c r="B249" s="28" t="s">
        <v>251</v>
      </c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</row>
    <row r="250" s="23" customFormat="true" ht="11.25" hidden="false" customHeight="false" outlineLevel="0" collapsed="false">
      <c r="A250" s="23" t="n">
        <v>229</v>
      </c>
      <c r="B250" s="115" t="s">
        <v>252</v>
      </c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5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41"/>
      <c r="AU250" s="41"/>
      <c r="AV250" s="41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</row>
    <row r="251" s="23" customFormat="true" ht="11.25" hidden="false" customHeight="false" outlineLevel="0" collapsed="false">
      <c r="A251" s="23" t="n">
        <v>230</v>
      </c>
      <c r="B251" s="28" t="s">
        <v>253</v>
      </c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5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41"/>
      <c r="BK251" s="41"/>
      <c r="BL251" s="41"/>
      <c r="BM251" s="41"/>
      <c r="BN251" s="41"/>
      <c r="BO251" s="115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</row>
    <row r="252" s="59" customFormat="true" ht="12" hidden="false" customHeight="false" outlineLevel="0" collapsed="false">
      <c r="A252" s="23" t="n">
        <v>231</v>
      </c>
      <c r="B252" s="133" t="s">
        <v>254</v>
      </c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</row>
    <row r="253" s="84" customFormat="true" ht="11.25" hidden="false" customHeight="false" outlineLevel="0" collapsed="false">
      <c r="A253" s="23" t="n">
        <v>232</v>
      </c>
      <c r="B253" s="28" t="s">
        <v>255</v>
      </c>
      <c r="C253" s="54"/>
      <c r="D253" s="138"/>
      <c r="E253" s="54"/>
      <c r="F253" s="54"/>
      <c r="G253" s="54"/>
      <c r="H253" s="54"/>
      <c r="I253" s="54"/>
      <c r="J253" s="54"/>
      <c r="K253" s="54"/>
      <c r="L253" s="54"/>
      <c r="M253" s="139"/>
      <c r="N253" s="54"/>
      <c r="O253" s="54"/>
      <c r="P253" s="97"/>
      <c r="R253" s="140"/>
      <c r="S253" s="140"/>
      <c r="T253" s="140"/>
      <c r="U253" s="140"/>
    </row>
    <row r="254" s="144" customFormat="true" ht="11.25" hidden="false" customHeight="false" outlineLevel="0" collapsed="false">
      <c r="A254" s="23" t="n">
        <v>233</v>
      </c>
      <c r="B254" s="141" t="s">
        <v>256</v>
      </c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3"/>
    </row>
    <row r="255" s="23" customFormat="true" ht="11.25" hidden="false" customHeight="false" outlineLevel="0" collapsed="false">
      <c r="A255" s="23" t="n">
        <v>234</v>
      </c>
      <c r="B255" s="28" t="s">
        <v>257</v>
      </c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</row>
    <row r="256" s="23" customFormat="true" ht="11.25" hidden="false" customHeight="false" outlineLevel="0" collapsed="false">
      <c r="A256" s="23" t="n">
        <v>235</v>
      </c>
      <c r="B256" s="28" t="s">
        <v>258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1"/>
    </row>
    <row r="257" s="23" customFormat="true" ht="11.25" hidden="false" customHeight="false" outlineLevel="0" collapsed="false">
      <c r="A257" s="23" t="n">
        <v>236</v>
      </c>
      <c r="B257" s="24" t="s">
        <v>259</v>
      </c>
      <c r="C257" s="5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1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</row>
    <row r="258" s="23" customFormat="true" ht="11.25" hidden="false" customHeight="false" outlineLevel="0" collapsed="false">
      <c r="A258" s="23" t="n">
        <v>237</v>
      </c>
      <c r="B258" s="28" t="s">
        <v>260</v>
      </c>
      <c r="C258" s="5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1"/>
      <c r="CB258" s="42"/>
      <c r="CC258" s="42"/>
      <c r="CD258" s="42"/>
      <c r="CE258" s="42"/>
      <c r="CF258" s="42"/>
      <c r="CG258" s="4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</row>
    <row r="259" s="23" customFormat="true" ht="11.25" hidden="false" customHeight="false" outlineLevel="0" collapsed="false">
      <c r="A259" s="23" t="n">
        <v>238</v>
      </c>
      <c r="B259" s="28" t="s">
        <v>261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1"/>
    </row>
    <row r="260" s="23" customFormat="true" ht="11.25" hidden="false" customHeight="false" outlineLevel="0" collapsed="false">
      <c r="A260" s="23" t="n">
        <v>239</v>
      </c>
      <c r="B260" s="28" t="s">
        <v>262</v>
      </c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1"/>
      <c r="AQ260" s="40"/>
    </row>
    <row r="261" s="23" customFormat="true" ht="22.5" hidden="false" customHeight="false" outlineLevel="0" collapsed="false">
      <c r="A261" s="23" t="n">
        <v>240</v>
      </c>
      <c r="B261" s="28" t="s">
        <v>263</v>
      </c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</row>
    <row r="262" s="146" customFormat="true" ht="13.5" hidden="false" customHeight="false" outlineLevel="0" collapsed="false">
      <c r="A262" s="23" t="n">
        <v>241</v>
      </c>
      <c r="B262" s="28" t="s">
        <v>264</v>
      </c>
      <c r="C262" s="97"/>
      <c r="D262" s="112"/>
      <c r="E262" s="112"/>
      <c r="F262" s="54"/>
      <c r="G262" s="54"/>
      <c r="H262" s="54"/>
      <c r="I262" s="145"/>
      <c r="J262" s="54"/>
      <c r="K262" s="54"/>
      <c r="L262" s="54"/>
      <c r="M262" s="54"/>
      <c r="N262" s="97"/>
    </row>
    <row r="263" s="23" customFormat="true" ht="11.25" hidden="false" customHeight="false" outlineLevel="0" collapsed="false">
      <c r="A263" s="23" t="n">
        <v>242</v>
      </c>
      <c r="B263" s="28" t="s">
        <v>265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1"/>
      <c r="AU263" s="40"/>
      <c r="AV263" s="40"/>
      <c r="AW263" s="40"/>
      <c r="BP263" s="40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</row>
    <row r="264" s="23" customFormat="true" ht="11.25" hidden="false" customHeight="false" outlineLevel="0" collapsed="false">
      <c r="A264" s="23" t="n">
        <v>243</v>
      </c>
      <c r="B264" s="28" t="s">
        <v>266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1"/>
    </row>
    <row r="265" s="23" customFormat="true" ht="11.25" hidden="false" customHeight="false" outlineLevel="0" collapsed="false">
      <c r="A265" s="23" t="n">
        <v>244</v>
      </c>
      <c r="B265" s="28" t="s">
        <v>267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P265" s="41"/>
    </row>
    <row r="266" s="67" customFormat="true" ht="11.25" hidden="false" customHeight="false" outlineLevel="0" collapsed="false">
      <c r="A266" s="23" t="n">
        <v>245</v>
      </c>
      <c r="B266" s="28" t="s">
        <v>268</v>
      </c>
      <c r="C266" s="30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30"/>
      <c r="Q266" s="96"/>
      <c r="R266" s="40"/>
      <c r="S266" s="40"/>
      <c r="T266" s="40"/>
      <c r="U266" s="40"/>
      <c r="V266" s="40"/>
      <c r="W266" s="40"/>
      <c r="X266" s="40"/>
      <c r="Y266" s="40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40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40"/>
      <c r="BM266" s="40"/>
      <c r="BN266" s="40"/>
      <c r="BO266" s="40"/>
      <c r="BP266" s="23"/>
      <c r="BQ266" s="40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</row>
    <row r="267" s="67" customFormat="true" ht="11.25" hidden="false" customHeight="false" outlineLevel="0" collapsed="false">
      <c r="A267" s="23" t="n">
        <v>246</v>
      </c>
      <c r="B267" s="28" t="s">
        <v>269</v>
      </c>
      <c r="C267" s="83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1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41"/>
      <c r="AM267" s="41"/>
      <c r="AN267" s="41"/>
      <c r="AO267" s="41"/>
      <c r="AP267" s="41"/>
      <c r="AQ267" s="41"/>
      <c r="AR267" s="41"/>
      <c r="AS267" s="41"/>
      <c r="AT267" s="41"/>
      <c r="AU267" s="23"/>
      <c r="AV267" s="23"/>
      <c r="AW267" s="23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40"/>
      <c r="CC267" s="40"/>
      <c r="CD267" s="40"/>
      <c r="CE267" s="40"/>
      <c r="CF267" s="40"/>
      <c r="CG267" s="40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</row>
    <row r="268" s="23" customFormat="true" ht="11.25" hidden="false" customHeight="false" outlineLevel="0" collapsed="false">
      <c r="A268" s="23" t="n">
        <v>247</v>
      </c>
      <c r="B268" s="28" t="s">
        <v>270</v>
      </c>
      <c r="C268" s="30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5"/>
      <c r="R268" s="41"/>
      <c r="S268" s="41"/>
      <c r="T268" s="41"/>
      <c r="U268" s="41"/>
      <c r="V268" s="41"/>
      <c r="W268" s="41"/>
      <c r="X268" s="41"/>
      <c r="Y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</row>
    <row r="269" s="23" customFormat="true" ht="11.25" hidden="false" customHeight="false" outlineLevel="0" collapsed="false">
      <c r="A269" s="23" t="n">
        <v>248</v>
      </c>
      <c r="B269" s="28" t="s">
        <v>271</v>
      </c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5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41"/>
      <c r="BK269" s="41"/>
      <c r="BL269" s="41"/>
      <c r="BM269" s="41"/>
      <c r="BN269" s="41"/>
      <c r="BO269" s="115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</row>
    <row r="270" s="18" customFormat="true" ht="12" hidden="false" customHeight="true" outlineLevel="0" collapsed="false">
      <c r="A270" s="22" t="s">
        <v>272</v>
      </c>
      <c r="B270" s="22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7"/>
    </row>
    <row r="271" s="18" customFormat="true" ht="12" hidden="false" customHeight="false" outlineLevel="0" collapsed="false">
      <c r="A271" s="21" t="n">
        <v>249</v>
      </c>
      <c r="B271" s="28" t="s">
        <v>273</v>
      </c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7"/>
    </row>
    <row r="272" s="23" customFormat="true" ht="12" hidden="false" customHeight="false" outlineLevel="0" collapsed="false">
      <c r="A272" s="21" t="n">
        <v>250</v>
      </c>
      <c r="B272" s="28" t="s">
        <v>274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</row>
    <row r="273" s="84" customFormat="true" ht="12" hidden="false" customHeight="false" outlineLevel="0" collapsed="false">
      <c r="A273" s="21" t="n">
        <v>251</v>
      </c>
      <c r="B273" s="28" t="s">
        <v>275</v>
      </c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</row>
    <row r="274" s="23" customFormat="true" ht="12" hidden="false" customHeight="false" outlineLevel="0" collapsed="false">
      <c r="A274" s="21" t="n">
        <v>252</v>
      </c>
      <c r="B274" s="28" t="s">
        <v>276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1"/>
    </row>
    <row r="275" s="23" customFormat="true" ht="12" hidden="false" customHeight="false" outlineLevel="0" collapsed="false">
      <c r="A275" s="21" t="n">
        <v>253</v>
      </c>
      <c r="B275" s="28" t="s">
        <v>277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64"/>
      <c r="N275" s="30"/>
      <c r="O275" s="30"/>
      <c r="P275" s="30"/>
      <c r="Q275" s="31"/>
      <c r="BH275" s="41"/>
    </row>
    <row r="276" s="23" customFormat="true" ht="12" hidden="false" customHeight="false" outlineLevel="0" collapsed="false">
      <c r="A276" s="21" t="n">
        <v>254</v>
      </c>
      <c r="B276" s="28" t="s">
        <v>278</v>
      </c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30"/>
      <c r="N276" s="64"/>
      <c r="O276" s="64"/>
      <c r="P276" s="64"/>
      <c r="Q276" s="65"/>
      <c r="R276" s="41"/>
      <c r="S276" s="41"/>
      <c r="T276" s="41"/>
      <c r="U276" s="41"/>
      <c r="V276" s="41"/>
      <c r="AH276" s="41"/>
      <c r="BI276" s="41"/>
      <c r="BJ276" s="41"/>
      <c r="BK276" s="41"/>
      <c r="BL276" s="41"/>
      <c r="BN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</row>
    <row r="277" s="23" customFormat="true" ht="12" hidden="false" customHeight="false" outlineLevel="0" collapsed="false">
      <c r="A277" s="21" t="n">
        <v>255</v>
      </c>
      <c r="B277" s="28" t="s">
        <v>279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</row>
    <row r="278" s="40" customFormat="true" ht="12" hidden="false" customHeight="false" outlineLevel="0" collapsed="false">
      <c r="A278" s="21" t="n">
        <v>256</v>
      </c>
      <c r="B278" s="28" t="s">
        <v>280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1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41"/>
    </row>
    <row r="279" s="23" customFormat="true" ht="12" hidden="false" customHeight="false" outlineLevel="0" collapsed="false">
      <c r="A279" s="21" t="n">
        <v>257</v>
      </c>
      <c r="B279" s="28" t="s">
        <v>281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1"/>
    </row>
    <row r="280" s="23" customFormat="true" ht="12" hidden="false" customHeight="false" outlineLevel="0" collapsed="false">
      <c r="A280" s="21" t="n">
        <v>258</v>
      </c>
      <c r="B280" s="28" t="s">
        <v>282</v>
      </c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1"/>
    </row>
    <row r="281" s="69" customFormat="true" ht="12.75" hidden="false" customHeight="false" outlineLevel="0" collapsed="false">
      <c r="A281" s="21" t="n">
        <v>259</v>
      </c>
      <c r="B281" s="28" t="s">
        <v>283</v>
      </c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s="23" customFormat="true" ht="12" hidden="false" customHeight="false" outlineLevel="0" collapsed="false">
      <c r="A282" s="21" t="n">
        <v>260</v>
      </c>
      <c r="B282" s="28" t="s">
        <v>284</v>
      </c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</row>
    <row r="283" s="23" customFormat="true" ht="12" hidden="false" customHeight="false" outlineLevel="0" collapsed="false">
      <c r="A283" s="21" t="n">
        <v>261</v>
      </c>
      <c r="B283" s="28" t="s">
        <v>285</v>
      </c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1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I283" s="41"/>
      <c r="AJ283" s="41"/>
      <c r="AK283" s="41"/>
      <c r="AL283" s="41"/>
      <c r="AM283" s="41"/>
      <c r="AO283" s="41"/>
      <c r="AP283" s="41"/>
      <c r="AQ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</row>
    <row r="284" s="84" customFormat="true" ht="12" hidden="false" customHeight="false" outlineLevel="0" collapsed="false">
      <c r="A284" s="21" t="n">
        <v>262</v>
      </c>
      <c r="B284" s="28" t="s">
        <v>286</v>
      </c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</row>
    <row r="285" s="23" customFormat="true" ht="12" hidden="false" customHeight="false" outlineLevel="0" collapsed="false">
      <c r="A285" s="21" t="n">
        <v>263</v>
      </c>
      <c r="B285" s="28" t="s">
        <v>287</v>
      </c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1"/>
    </row>
    <row r="286" s="40" customFormat="true" ht="12" hidden="false" customHeight="false" outlineLevel="0" collapsed="false">
      <c r="A286" s="21" t="n">
        <v>264</v>
      </c>
      <c r="B286" s="24" t="s">
        <v>288</v>
      </c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96"/>
    </row>
    <row r="287" s="23" customFormat="true" ht="12" hidden="false" customHeight="false" outlineLevel="0" collapsed="false">
      <c r="A287" s="21" t="n">
        <v>265</v>
      </c>
      <c r="B287" s="116" t="s">
        <v>289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1"/>
    </row>
    <row r="288" s="23" customFormat="true" ht="12" hidden="false" customHeight="false" outlineLevel="0" collapsed="false">
      <c r="A288" s="21" t="n">
        <v>266</v>
      </c>
      <c r="B288" s="116" t="s">
        <v>290</v>
      </c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1"/>
    </row>
    <row r="289" s="41" customFormat="true" ht="12" hidden="false" customHeight="false" outlineLevel="0" collapsed="false">
      <c r="A289" s="21" t="n">
        <v>267</v>
      </c>
      <c r="B289" s="115" t="s">
        <v>291</v>
      </c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1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</row>
    <row r="290" s="41" customFormat="true" ht="12" hidden="false" customHeight="false" outlineLevel="0" collapsed="false">
      <c r="A290" s="21" t="n">
        <v>268</v>
      </c>
      <c r="B290" s="115" t="s">
        <v>292</v>
      </c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1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</row>
    <row r="291" s="23" customFormat="true" ht="12" hidden="false" customHeight="false" outlineLevel="0" collapsed="false">
      <c r="A291" s="21" t="n">
        <v>269</v>
      </c>
      <c r="B291" s="115" t="s">
        <v>293</v>
      </c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1"/>
    </row>
    <row r="292" s="62" customFormat="true" ht="12" hidden="false" customHeight="false" outlineLevel="0" collapsed="false">
      <c r="A292" s="21" t="n">
        <v>270</v>
      </c>
      <c r="B292" s="28" t="s">
        <v>294</v>
      </c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1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41"/>
      <c r="DL292" s="41"/>
    </row>
    <row r="293" s="84" customFormat="true" ht="12" hidden="false" customHeight="false" outlineLevel="0" collapsed="false">
      <c r="A293" s="21" t="n">
        <v>271</v>
      </c>
      <c r="B293" s="28" t="s">
        <v>295</v>
      </c>
      <c r="C293" s="124"/>
      <c r="D293" s="138"/>
      <c r="E293" s="147"/>
      <c r="F293" s="112"/>
      <c r="G293" s="54"/>
      <c r="H293" s="54"/>
      <c r="I293" s="54"/>
      <c r="J293" s="54"/>
      <c r="K293" s="54"/>
      <c r="L293" s="54"/>
      <c r="M293" s="139"/>
      <c r="N293" s="54"/>
      <c r="O293" s="54"/>
      <c r="P293" s="97"/>
      <c r="Q293" s="140"/>
      <c r="R293" s="140"/>
      <c r="S293" s="140"/>
      <c r="T293" s="140"/>
      <c r="U293" s="140"/>
    </row>
    <row r="294" s="23" customFormat="true" ht="12" hidden="false" customHeight="false" outlineLevel="0" collapsed="false">
      <c r="A294" s="21" t="n">
        <v>272</v>
      </c>
      <c r="B294" s="115" t="s">
        <v>296</v>
      </c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1"/>
    </row>
    <row r="295" s="86" customFormat="true" ht="12" hidden="false" customHeight="false" outlineLevel="0" collapsed="false">
      <c r="A295" s="21" t="n">
        <v>273</v>
      </c>
      <c r="B295" s="28" t="s">
        <v>297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64"/>
      <c r="DL295" s="64"/>
    </row>
    <row r="296" s="86" customFormat="true" ht="12" hidden="false" customHeight="false" outlineLevel="0" collapsed="false">
      <c r="A296" s="21" t="n">
        <v>274</v>
      </c>
      <c r="B296" s="28" t="s">
        <v>298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64"/>
      <c r="DL296" s="64"/>
    </row>
    <row r="297" s="84" customFormat="true" ht="12" hidden="false" customHeight="false" outlineLevel="0" collapsed="false">
      <c r="A297" s="21" t="n">
        <v>275</v>
      </c>
      <c r="B297" s="28" t="s">
        <v>299</v>
      </c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</row>
    <row r="298" s="84" customFormat="true" ht="12" hidden="false" customHeight="false" outlineLevel="0" collapsed="false">
      <c r="A298" s="21" t="n">
        <v>276</v>
      </c>
      <c r="B298" s="28" t="s">
        <v>300</v>
      </c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</row>
    <row r="299" s="21" customFormat="true" ht="12" hidden="false" customHeight="false" outlineLevel="0" collapsed="false">
      <c r="A299" s="21" t="n">
        <v>277</v>
      </c>
      <c r="B299" s="28" t="s">
        <v>301</v>
      </c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20"/>
    </row>
    <row r="300" s="123" customFormat="true" ht="12.75" hidden="false" customHeight="true" outlineLevel="0" collapsed="false">
      <c r="A300" s="148" t="s">
        <v>302</v>
      </c>
      <c r="B300" s="148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20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</row>
    <row r="301" s="42" customFormat="true" ht="11.25" hidden="false" customHeight="false" outlineLevel="0" collapsed="false">
      <c r="A301" s="23" t="n">
        <v>278</v>
      </c>
      <c r="B301" s="28" t="s">
        <v>303</v>
      </c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1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</row>
    <row r="302" s="23" customFormat="true" ht="11.25" hidden="false" customHeight="false" outlineLevel="0" collapsed="false">
      <c r="A302" s="23" t="n">
        <v>279</v>
      </c>
      <c r="B302" s="28" t="s">
        <v>304</v>
      </c>
      <c r="C302" s="86"/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7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</row>
    <row r="303" s="23" customFormat="true" ht="11.25" hidden="false" customHeight="false" outlineLevel="0" collapsed="false">
      <c r="A303" s="23" t="n">
        <v>280</v>
      </c>
      <c r="B303" s="28" t="s">
        <v>305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1"/>
    </row>
    <row r="304" s="42" customFormat="true" ht="11.25" hidden="false" customHeight="false" outlineLevel="0" collapsed="false">
      <c r="A304" s="23" t="n">
        <v>281</v>
      </c>
      <c r="B304" s="28" t="s">
        <v>306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1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</row>
    <row r="305" s="23" customFormat="true" ht="11.25" hidden="false" customHeight="false" outlineLevel="0" collapsed="false">
      <c r="A305" s="23" t="n">
        <v>282</v>
      </c>
      <c r="B305" s="28" t="s">
        <v>307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1"/>
    </row>
    <row r="306" s="23" customFormat="true" ht="11.25" hidden="false" customHeight="false" outlineLevel="0" collapsed="false">
      <c r="A306" s="23" t="n">
        <v>283</v>
      </c>
      <c r="B306" s="28" t="s">
        <v>308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1"/>
      <c r="AI306" s="62"/>
      <c r="AJ306" s="62"/>
      <c r="AK306" s="62"/>
      <c r="AL306" s="62"/>
      <c r="AM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M306" s="62"/>
    </row>
    <row r="307" s="41" customFormat="true" ht="11.25" hidden="false" customHeight="false" outlineLevel="0" collapsed="false">
      <c r="A307" s="23" t="n">
        <v>284</v>
      </c>
      <c r="B307" s="28" t="s">
        <v>309</v>
      </c>
      <c r="C307" s="86"/>
      <c r="D307" s="86"/>
      <c r="E307" s="86"/>
      <c r="F307" s="86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7"/>
      <c r="R307" s="62"/>
      <c r="S307" s="62"/>
      <c r="T307" s="62"/>
      <c r="U307" s="62"/>
      <c r="V307" s="62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62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62"/>
      <c r="BI307" s="62"/>
      <c r="BJ307" s="62"/>
      <c r="BK307" s="62"/>
      <c r="BL307" s="62"/>
      <c r="BM307" s="23"/>
      <c r="BN307" s="62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</row>
    <row r="308" s="41" customFormat="true" ht="11.25" hidden="false" customHeight="false" outlineLevel="0" collapsed="false">
      <c r="A308" s="23" t="n">
        <v>285</v>
      </c>
      <c r="B308" s="28" t="s">
        <v>310</v>
      </c>
      <c r="C308" s="86"/>
      <c r="D308" s="86"/>
      <c r="E308" s="86"/>
      <c r="F308" s="86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7"/>
      <c r="R308" s="62"/>
      <c r="S308" s="62"/>
      <c r="T308" s="62"/>
      <c r="U308" s="62"/>
      <c r="V308" s="62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62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62"/>
      <c r="BI308" s="62"/>
      <c r="BJ308" s="62"/>
      <c r="BK308" s="62"/>
      <c r="BL308" s="62"/>
      <c r="BM308" s="23"/>
      <c r="BN308" s="62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</row>
    <row r="309" s="23" customFormat="true" ht="11.25" hidden="false" customHeight="false" outlineLevel="0" collapsed="false">
      <c r="A309" s="23" t="n">
        <v>286</v>
      </c>
      <c r="B309" s="28" t="s">
        <v>311</v>
      </c>
      <c r="C309" s="86"/>
      <c r="D309" s="86"/>
      <c r="E309" s="86"/>
      <c r="F309" s="86"/>
      <c r="G309" s="86"/>
      <c r="H309" s="86"/>
      <c r="I309" s="86"/>
      <c r="J309" s="86"/>
      <c r="K309" s="86"/>
      <c r="L309" s="86"/>
      <c r="M309" s="30"/>
      <c r="N309" s="86"/>
      <c r="O309" s="86"/>
      <c r="P309" s="86"/>
      <c r="Q309" s="87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BI309" s="62"/>
      <c r="BJ309" s="62"/>
      <c r="BK309" s="62"/>
      <c r="BL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</row>
    <row r="310" s="69" customFormat="true" ht="12.75" hidden="false" customHeight="false" outlineLevel="0" collapsed="false">
      <c r="A310" s="23" t="n">
        <v>287</v>
      </c>
      <c r="B310" s="28" t="s">
        <v>312</v>
      </c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s="62" customFormat="true" ht="11.25" hidden="false" customHeight="false" outlineLevel="0" collapsed="false">
      <c r="A311" s="23" t="n">
        <v>288</v>
      </c>
      <c r="B311" s="28" t="s">
        <v>313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1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</row>
    <row r="312" s="123" customFormat="true" ht="12.75" hidden="false" customHeight="true" outlineLevel="0" collapsed="false">
      <c r="A312" s="148" t="s">
        <v>314</v>
      </c>
      <c r="B312" s="148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20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</row>
    <row r="313" s="123" customFormat="true" ht="12.75" hidden="false" customHeight="false" outlineLevel="0" collapsed="false">
      <c r="A313" s="23" t="n">
        <v>289</v>
      </c>
      <c r="B313" s="28" t="s">
        <v>315</v>
      </c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20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</row>
    <row r="314" s="23" customFormat="true" ht="11.25" hidden="false" customHeight="false" outlineLevel="0" collapsed="false">
      <c r="A314" s="23" t="n">
        <v>290</v>
      </c>
      <c r="B314" s="28" t="s">
        <v>316</v>
      </c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DL314" s="5"/>
    </row>
    <row r="315" s="84" customFormat="true" ht="11.25" hidden="false" customHeight="false" outlineLevel="0" collapsed="false">
      <c r="A315" s="23" t="n">
        <v>291</v>
      </c>
      <c r="B315" s="28" t="s">
        <v>317</v>
      </c>
      <c r="C315" s="138"/>
      <c r="D315" s="124"/>
      <c r="E315" s="147"/>
      <c r="F315" s="147"/>
      <c r="G315" s="54"/>
      <c r="H315" s="124"/>
      <c r="I315" s="54"/>
      <c r="J315" s="54"/>
      <c r="K315" s="54"/>
      <c r="L315" s="54"/>
      <c r="M315" s="139"/>
      <c r="N315" s="54"/>
      <c r="O315" s="54"/>
      <c r="P315" s="97"/>
      <c r="Q315" s="140"/>
      <c r="R315" s="140"/>
      <c r="S315" s="140"/>
      <c r="T315" s="140"/>
      <c r="U315" s="140"/>
    </row>
    <row r="316" s="123" customFormat="true" ht="12.75" hidden="false" customHeight="false" outlineLevel="0" collapsed="false">
      <c r="A316" s="23" t="n">
        <v>292</v>
      </c>
      <c r="B316" s="28" t="s">
        <v>318</v>
      </c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20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</row>
    <row r="317" customFormat="false" ht="14.25" hidden="false" customHeight="false" outlineLevel="0" collapsed="false">
      <c r="A317" s="23" t="n">
        <v>293</v>
      </c>
      <c r="B317" s="28" t="s">
        <v>319</v>
      </c>
    </row>
    <row r="318" s="23" customFormat="true" ht="11.25" hidden="false" customHeight="false" outlineLevel="0" collapsed="false">
      <c r="A318" s="23" t="n">
        <v>294</v>
      </c>
      <c r="B318" s="28" t="s">
        <v>320</v>
      </c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DL318" s="5"/>
    </row>
    <row r="319" s="23" customFormat="true" ht="11.25" hidden="false" customHeight="false" outlineLevel="0" collapsed="false">
      <c r="A319" s="23" t="n">
        <v>295</v>
      </c>
      <c r="B319" s="101" t="s">
        <v>321</v>
      </c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</row>
    <row r="320" s="23" customFormat="true" ht="11.25" hidden="false" customHeight="false" outlineLevel="0" collapsed="false">
      <c r="B320" s="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</row>
    <row r="321" s="23" customFormat="true" ht="14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</row>
    <row r="322" s="23" customFormat="true" ht="14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</row>
    <row r="323" s="23" customFormat="true" ht="14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</row>
    <row r="324" s="23" customFormat="true" ht="14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</row>
    <row r="325" s="23" customFormat="true" ht="14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</row>
    <row r="326" s="23" customFormat="true" ht="14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</row>
    <row r="327" s="23" customFormat="true" ht="14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</row>
    <row r="328" s="23" customFormat="true" ht="14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</row>
    <row r="329" s="23" customFormat="true" ht="14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</row>
    <row r="330" s="23" customFormat="true" ht="14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</row>
    <row r="331" s="23" customFormat="true" ht="14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</row>
    <row r="332" s="23" customFormat="true" ht="14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</row>
    <row r="333" s="23" customFormat="true" ht="14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</row>
    <row r="334" s="23" customFormat="true" ht="14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</row>
    <row r="335" s="23" customFormat="true" ht="14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</row>
    <row r="336" s="23" customFormat="true" ht="14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</row>
    <row r="337" s="23" customFormat="true" ht="14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</row>
    <row r="338" s="23" customFormat="true" ht="14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</row>
    <row r="339" s="23" customFormat="true" ht="14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</row>
    <row r="340" s="23" customFormat="true" ht="14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</row>
    <row r="341" s="23" customFormat="true" ht="14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</row>
    <row r="342" s="23" customFormat="true" ht="14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</row>
    <row r="343" s="23" customFormat="true" ht="14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</row>
    <row r="344" s="23" customFormat="true" ht="14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</row>
    <row r="345" s="23" customFormat="true" ht="14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</row>
    <row r="346" s="23" customFormat="true" ht="14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</row>
    <row r="347" s="23" customFormat="true" ht="14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</row>
    <row r="348" s="23" customFormat="true" ht="14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</row>
    <row r="349" s="23" customFormat="true" ht="14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</row>
    <row r="350" s="23" customFormat="true" ht="14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</row>
    <row r="351" s="23" customFormat="true" ht="14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</row>
    <row r="352" s="23" customFormat="true" ht="14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</row>
    <row r="353" s="23" customFormat="true" ht="14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</row>
    <row r="354" s="23" customFormat="true" ht="14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</row>
    <row r="355" s="23" customFormat="true" ht="14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</row>
    <row r="356" s="21" customFormat="true" ht="12" hidden="false" customHeight="false" outlineLevel="0" collapsed="false">
      <c r="B356" s="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</row>
    <row r="357" s="21" customFormat="true" ht="12" hidden="false" customHeight="false" outlineLevel="0" collapsed="false">
      <c r="B357" s="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</row>
    <row r="358" s="21" customFormat="true" ht="12" hidden="false" customHeight="false" outlineLevel="0" collapsed="false">
      <c r="B358" s="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</row>
    <row r="359" s="21" customFormat="true" ht="12" hidden="false" customHeight="false" outlineLevel="0" collapsed="false">
      <c r="B359" s="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</row>
    <row r="360" s="21" customFormat="true" ht="12" hidden="false" customHeight="false" outlineLevel="0" collapsed="false">
      <c r="B360" s="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</row>
    <row r="361" s="21" customFormat="true" ht="12" hidden="false" customHeight="false" outlineLevel="0" collapsed="false">
      <c r="B361" s="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</row>
    <row r="362" s="21" customFormat="true" ht="12" hidden="false" customHeight="false" outlineLevel="0" collapsed="false">
      <c r="B362" s="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</row>
    <row r="363" s="21" customFormat="true" ht="12" hidden="false" customHeight="false" outlineLevel="0" collapsed="false">
      <c r="B363" s="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</row>
    <row r="364" s="21" customFormat="true" ht="12" hidden="false" customHeight="false" outlineLevel="0" collapsed="false">
      <c r="B364" s="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</row>
    <row r="365" s="21" customFormat="true" ht="12" hidden="false" customHeight="false" outlineLevel="0" collapsed="false">
      <c r="B365" s="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</row>
    <row r="366" s="21" customFormat="true" ht="12" hidden="false" customHeight="false" outlineLevel="0" collapsed="false">
      <c r="B366" s="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</row>
    <row r="367" s="21" customFormat="true" ht="12" hidden="false" customHeight="false" outlineLevel="0" collapsed="false">
      <c r="B367" s="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</row>
    <row r="368" s="21" customFormat="true" ht="12" hidden="false" customHeight="false" outlineLevel="0" collapsed="false">
      <c r="B368" s="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</row>
    <row r="369" s="21" customFormat="true" ht="12" hidden="false" customHeight="false" outlineLevel="0" collapsed="false">
      <c r="B369" s="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</row>
    <row r="370" s="21" customFormat="true" ht="12" hidden="false" customHeight="false" outlineLevel="0" collapsed="false">
      <c r="B370" s="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</row>
    <row r="371" s="21" customFormat="true" ht="12" hidden="false" customHeight="false" outlineLevel="0" collapsed="false">
      <c r="B371" s="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</row>
    <row r="372" s="21" customFormat="true" ht="12" hidden="false" customHeight="false" outlineLevel="0" collapsed="false">
      <c r="B372" s="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</row>
    <row r="373" s="21" customFormat="true" ht="12" hidden="false" customHeight="false" outlineLevel="0" collapsed="false">
      <c r="B373" s="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</row>
    <row r="374" s="21" customFormat="true" ht="12" hidden="false" customHeight="false" outlineLevel="0" collapsed="false">
      <c r="B374" s="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</row>
    <row r="375" s="29" customFormat="true" ht="12.75" hidden="false" customHeight="false" outlineLevel="0" collapsed="false">
      <c r="A375" s="21"/>
      <c r="B375" s="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</row>
    <row r="376" s="29" customFormat="true" ht="12.75" hidden="false" customHeight="false" outlineLevel="0" collapsed="false">
      <c r="A376" s="21"/>
      <c r="B376" s="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</row>
    <row r="377" s="21" customFormat="true" ht="12" hidden="false" customHeight="false" outlineLevel="0" collapsed="false">
      <c r="B377" s="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</row>
    <row r="378" s="21" customFormat="true" ht="12" hidden="false" customHeight="false" outlineLevel="0" collapsed="false">
      <c r="B378" s="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</row>
    <row r="379" s="21" customFormat="true" ht="12" hidden="false" customHeight="false" outlineLevel="0" collapsed="false">
      <c r="B379" s="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</row>
    <row r="380" s="21" customFormat="true" ht="12" hidden="false" customHeight="false" outlineLevel="0" collapsed="false">
      <c r="B380" s="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</row>
    <row r="381" s="21" customFormat="true" ht="12" hidden="false" customHeight="false" outlineLevel="0" collapsed="false">
      <c r="B381" s="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</row>
    <row r="382" s="80" customFormat="true" ht="15.75" hidden="false" customHeight="false" outlineLevel="0" collapsed="false">
      <c r="A382" s="21"/>
      <c r="B382" s="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</row>
    <row r="383" customFormat="false" ht="14.25" hidden="false" customHeight="false" outlineLevel="0" collapsed="false">
      <c r="A383" s="21"/>
    </row>
    <row r="384" customFormat="false" ht="14.25" hidden="false" customHeight="false" outlineLevel="0" collapsed="false">
      <c r="A384" s="21"/>
    </row>
    <row r="385" customFormat="false" ht="14.25" hidden="false" customHeight="false" outlineLevel="0" collapsed="false">
      <c r="A385" s="21"/>
    </row>
    <row r="386" customFormat="false" ht="14.25" hidden="false" customHeight="false" outlineLevel="0" collapsed="false">
      <c r="A386" s="21"/>
    </row>
    <row r="387" customFormat="false" ht="14.25" hidden="false" customHeight="false" outlineLevel="0" collapsed="false">
      <c r="A387" s="21"/>
    </row>
    <row r="388" customFormat="false" ht="14.25" hidden="false" customHeight="false" outlineLevel="0" collapsed="false">
      <c r="A388" s="21"/>
    </row>
    <row r="389" customFormat="false" ht="14.25" hidden="false" customHeight="false" outlineLevel="0" collapsed="false">
      <c r="A389" s="21"/>
    </row>
    <row r="390" customFormat="false" ht="14.25" hidden="false" customHeight="false" outlineLevel="0" collapsed="false">
      <c r="A390" s="21"/>
    </row>
    <row r="391" customFormat="false" ht="14.25" hidden="false" customHeight="false" outlineLevel="0" collapsed="false">
      <c r="A391" s="21"/>
    </row>
    <row r="392" customFormat="false" ht="14.25" hidden="false" customHeight="false" outlineLevel="0" collapsed="false">
      <c r="A392" s="21"/>
    </row>
    <row r="393" customFormat="false" ht="14.25" hidden="false" customHeight="false" outlineLevel="0" collapsed="false">
      <c r="A393" s="21"/>
    </row>
    <row r="394" customFormat="false" ht="14.25" hidden="false" customHeight="false" outlineLevel="0" collapsed="false">
      <c r="A394" s="21"/>
    </row>
    <row r="395" customFormat="false" ht="14.25" hidden="false" customHeight="false" outlineLevel="0" collapsed="false">
      <c r="A395" s="21"/>
    </row>
    <row r="396" customFormat="false" ht="14.25" hidden="false" customHeight="false" outlineLevel="0" collapsed="false">
      <c r="A396" s="21"/>
    </row>
    <row r="397" customFormat="false" ht="14.25" hidden="false" customHeight="false" outlineLevel="0" collapsed="false">
      <c r="A397" s="21"/>
    </row>
    <row r="398" customFormat="false" ht="14.25" hidden="false" customHeight="false" outlineLevel="0" collapsed="false">
      <c r="A398" s="21"/>
    </row>
    <row r="399" customFormat="false" ht="14.25" hidden="false" customHeight="false" outlineLevel="0" collapsed="false">
      <c r="A399" s="21"/>
    </row>
    <row r="400" customFormat="false" ht="14.25" hidden="false" customHeight="false" outlineLevel="0" collapsed="false">
      <c r="A400" s="21"/>
    </row>
    <row r="401" customFormat="false" ht="14.25" hidden="false" customHeight="false" outlineLevel="0" collapsed="false">
      <c r="A401" s="21"/>
    </row>
  </sheetData>
  <autoFilter ref="A1:B360"/>
  <mergeCells count="23">
    <mergeCell ref="A1:B1"/>
    <mergeCell ref="A3:B3"/>
    <mergeCell ref="A4:B4"/>
    <mergeCell ref="A5:B5"/>
    <mergeCell ref="A10:B10"/>
    <mergeCell ref="A28:B28"/>
    <mergeCell ref="A41:B41"/>
    <mergeCell ref="A53:B53"/>
    <mergeCell ref="A66:B66"/>
    <mergeCell ref="A80:B80"/>
    <mergeCell ref="A81:B81"/>
    <mergeCell ref="A87:B87"/>
    <mergeCell ref="A114:B114"/>
    <mergeCell ref="A130:B130"/>
    <mergeCell ref="A145:B145"/>
    <mergeCell ref="A158:B158"/>
    <mergeCell ref="A178:B178"/>
    <mergeCell ref="A179:B179"/>
    <mergeCell ref="A183:B183"/>
    <mergeCell ref="A214:B214"/>
    <mergeCell ref="A270:B270"/>
    <mergeCell ref="A300:B300"/>
    <mergeCell ref="A312:B312"/>
  </mergeCells>
  <conditionalFormatting sqref="B262">
    <cfRule type="expression" priority="2" aboveAverage="0" equalAverage="0" bottom="0" percent="0" rank="0" text="" dxfId="1">
      <formula>AND(COUNTIF(,B262)+COUNTIF(,B262)+COUNTIF(,B262)+COUNTIF(,B262)+COUNTIF(,B262)+COUNTIF(,B262)+COUNTIF(,B262)+COUNTIF(,B262)+COUNTIF(,B262)+COUNTIF(,B262)+COUNTIF(,B262)+COUNTIF(,B262)&gt;1,NOT(ISBLANK(B262)))</formula>
    </cfRule>
  </conditionalFormatting>
  <conditionalFormatting sqref="B134:B135">
    <cfRule type="expression" priority="3" aboveAverage="0" equalAverage="0" bottom="0" percent="0" rank="0" text="" dxfId="2">
      <formula>AND(COUNTIF($B$6:$B$6,B134)+COUNTIF(,B134)+COUNTIF(,B134)+COUNTIF(,B134)+COUNTIF(,B134)+COUNTIF(,B134)+COUNTIF(,B134)+COUNTIF(,B134)+COUNTIF(,B134)+COUNTIF(,B134)+COUNTIF(,B134)+COUNTIF(,B134)&gt;1,NOT(ISBLANK(B134)))</formula>
    </cfRule>
  </conditionalFormatting>
  <printOptions headings="false" gridLines="false" gridLinesSet="true" horizontalCentered="true" verticalCentered="false"/>
  <pageMargins left="0.2" right="0.2" top="0.829861111111111" bottom="0.470138888888889" header="0.511811023622047" footer="0.2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7</cp:lastModifiedBy>
  <cp:lastPrinted>2017-04-05T08:58:53Z</cp:lastPrinted>
  <dcterms:modified xsi:type="dcterms:W3CDTF">2022-01-28T03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49E8D4C99B4D878C269365DF14EFC0</vt:lpwstr>
  </property>
  <property fmtid="{D5CDD505-2E9C-101B-9397-08002B2CF9AE}" pid="3" name="KSOProductBuildVer">
    <vt:lpwstr>2052-11.1.0.11294</vt:lpwstr>
  </property>
</Properties>
</file>