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24</definedName>
    <definedName function="false" hidden="false" localSheetId="0" name="Print_Area" vbProcedure="false">sheet1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长乐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第一季度
残疾人两项补贴补助汇总表</t>
    </r>
  </si>
  <si>
    <t xml:space="preserve">乡镇街道</t>
  </si>
  <si>
    <t xml:space="preserve">人数</t>
  </si>
  <si>
    <t xml:space="preserve">发放金额</t>
  </si>
  <si>
    <t xml:space="preserve">生活
补贴</t>
  </si>
  <si>
    <t xml:space="preserve">生活困难的一级护理补贴</t>
  </si>
  <si>
    <t xml:space="preserve">非生活困难的一级护理补贴</t>
  </si>
  <si>
    <t xml:space="preserve">生活困难的二级护理补贴</t>
  </si>
  <si>
    <t xml:space="preserve">非生活困难的二级护理补贴</t>
  </si>
  <si>
    <t xml:space="preserve">合计</t>
  </si>
  <si>
    <r>
      <rPr>
        <b val="true"/>
        <sz val="14"/>
        <rFont val="Noto Sans"/>
        <family val="2"/>
      </rPr>
      <t xml:space="preserve">生活
补贴</t>
    </r>
    <r>
      <rPr>
        <b val="true"/>
        <sz val="14"/>
        <rFont val="宋体"/>
        <family val="0"/>
        <charset val="134"/>
      </rPr>
      <t xml:space="preserve">(302)</t>
    </r>
  </si>
  <si>
    <r>
      <rPr>
        <b val="true"/>
        <sz val="14"/>
        <rFont val="Noto Sans"/>
        <family val="2"/>
      </rPr>
      <t xml:space="preserve">生活困难的一级护理补贴</t>
    </r>
    <r>
      <rPr>
        <b val="true"/>
        <sz val="14"/>
        <rFont val="宋体"/>
        <family val="0"/>
        <charset val="134"/>
      </rPr>
      <t xml:space="preserve">(137)</t>
    </r>
  </si>
  <si>
    <r>
      <rPr>
        <b val="true"/>
        <sz val="14"/>
        <rFont val="Noto Sans"/>
        <family val="2"/>
      </rPr>
      <t xml:space="preserve">非生活困难的一级护理补贴</t>
    </r>
    <r>
      <rPr>
        <b val="true"/>
        <sz val="14"/>
        <rFont val="宋体"/>
        <family val="0"/>
        <charset val="134"/>
      </rPr>
      <t xml:space="preserve">(115)</t>
    </r>
  </si>
  <si>
    <r>
      <rPr>
        <b val="true"/>
        <sz val="14"/>
        <rFont val="Noto Sans"/>
        <family val="2"/>
      </rPr>
      <t xml:space="preserve">生活困难的二级护理补贴</t>
    </r>
    <r>
      <rPr>
        <b val="true"/>
        <sz val="14"/>
        <rFont val="宋体"/>
        <family val="0"/>
        <charset val="134"/>
      </rPr>
      <t xml:space="preserve">(114)</t>
    </r>
  </si>
  <si>
    <r>
      <rPr>
        <b val="true"/>
        <sz val="14"/>
        <rFont val="Noto Sans"/>
        <family val="2"/>
      </rPr>
      <t xml:space="preserve">非生活困难的二级护理补贴</t>
    </r>
    <r>
      <rPr>
        <b val="true"/>
        <sz val="14"/>
        <rFont val="宋体"/>
        <family val="0"/>
        <charset val="134"/>
      </rPr>
      <t xml:space="preserve">(85)</t>
    </r>
  </si>
  <si>
    <t xml:space="preserve">季度生活补贴</t>
  </si>
  <si>
    <t xml:space="preserve">季度护理补贴</t>
  </si>
  <si>
    <t xml:space="preserve">古槐镇</t>
  </si>
  <si>
    <t xml:space="preserve">航城街道</t>
  </si>
  <si>
    <t xml:space="preserve">鹤上镇</t>
  </si>
  <si>
    <t xml:space="preserve">猴屿乡</t>
  </si>
  <si>
    <t xml:space="preserve">湖南镇</t>
  </si>
  <si>
    <t xml:space="preserve">江田镇</t>
  </si>
  <si>
    <t xml:space="preserve">金峰镇</t>
  </si>
  <si>
    <t xml:space="preserve">罗联乡</t>
  </si>
  <si>
    <t xml:space="preserve">梅花镇</t>
  </si>
  <si>
    <t xml:space="preserve">首占镇</t>
  </si>
  <si>
    <t xml:space="preserve">松下镇</t>
  </si>
  <si>
    <t xml:space="preserve">潭头镇</t>
  </si>
  <si>
    <t xml:space="preserve">文岭镇</t>
  </si>
  <si>
    <t xml:space="preserve">文武砂街道</t>
  </si>
  <si>
    <t xml:space="preserve">吴航街道</t>
  </si>
  <si>
    <t xml:space="preserve">营前街道</t>
  </si>
  <si>
    <t xml:space="preserve">玉田镇</t>
  </si>
  <si>
    <t xml:space="preserve">漳港街道</t>
  </si>
  <si>
    <t xml:space="preserve">预估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K17" activeCellId="0" sqref="K17"/>
    </sheetView>
  </sheetViews>
  <sheetFormatPr defaultColWidth="8.99609375" defaultRowHeight="18.75" zeroHeight="false" outlineLevelRow="1" outlineLevelCol="0"/>
  <cols>
    <col collapsed="false" customWidth="true" hidden="false" outlineLevel="0" max="1" min="1" style="1" width="12.87"/>
    <col collapsed="false" customWidth="true" hidden="false" outlineLevel="0" max="2" min="2" style="2" width="9.75"/>
    <col collapsed="false" customWidth="true" hidden="false" outlineLevel="0" max="3" min="3" style="3" width="9.99"/>
    <col collapsed="false" customWidth="true" hidden="false" outlineLevel="0" max="4" min="4" style="2" width="10.71"/>
    <col collapsed="false" customWidth="true" hidden="false" outlineLevel="0" max="5" min="5" style="2" width="10.12"/>
    <col collapsed="false" customWidth="true" hidden="false" outlineLevel="0" max="8" min="6" style="2" width="10.71"/>
    <col collapsed="false" customWidth="true" hidden="false" outlineLevel="0" max="9" min="9" style="3" width="11.36"/>
    <col collapsed="false" customWidth="true" hidden="false" outlineLevel="0" max="10" min="10" style="2" width="11.62"/>
    <col collapsed="false" customWidth="true" hidden="false" outlineLevel="0" max="12" min="11" style="2" width="11.5"/>
    <col collapsed="false" customWidth="true" hidden="false" outlineLevel="0" max="15" min="13" style="2" width="10.71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87" hidden="false" customHeight="true" outlineLevel="0" collapsed="false">
      <c r="A4" s="5"/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7" t="s">
        <v>9</v>
      </c>
      <c r="N4" s="6" t="s">
        <v>15</v>
      </c>
      <c r="O4" s="6" t="s">
        <v>16</v>
      </c>
    </row>
    <row r="5" customFormat="false" ht="25" hidden="false" customHeight="true" outlineLevel="0" collapsed="false">
      <c r="A5" s="8" t="s">
        <v>17</v>
      </c>
      <c r="B5" s="9" t="n">
        <v>442</v>
      </c>
      <c r="C5" s="9" t="n">
        <v>105</v>
      </c>
      <c r="D5" s="9" t="n">
        <v>41</v>
      </c>
      <c r="E5" s="9" t="n">
        <v>205</v>
      </c>
      <c r="F5" s="9" t="n">
        <v>61</v>
      </c>
      <c r="G5" s="9" t="n">
        <f aca="false">B5+C5+D5+E5+F5</f>
        <v>854</v>
      </c>
      <c r="H5" s="9" t="n">
        <f aca="false">B5*302</f>
        <v>133484</v>
      </c>
      <c r="I5" s="9" t="n">
        <f aca="false">C5*137</f>
        <v>14385</v>
      </c>
      <c r="J5" s="9" t="n">
        <f aca="false">D5*115</f>
        <v>4715</v>
      </c>
      <c r="K5" s="9" t="n">
        <f aca="false">E5*114</f>
        <v>23370</v>
      </c>
      <c r="L5" s="9" t="n">
        <f aca="false">F5*85</f>
        <v>5185</v>
      </c>
      <c r="M5" s="9" t="n">
        <f aca="false">H5+I5+J5+K5+L5</f>
        <v>181139</v>
      </c>
      <c r="N5" s="9" t="n">
        <f aca="false">H5*3</f>
        <v>400452</v>
      </c>
      <c r="O5" s="9" t="n">
        <f aca="false">(I5+J5+K5+L5)*3</f>
        <v>142965</v>
      </c>
    </row>
    <row r="6" customFormat="false" ht="25" hidden="false" customHeight="true" outlineLevel="0" collapsed="false">
      <c r="A6" s="8" t="s">
        <v>18</v>
      </c>
      <c r="B6" s="9" t="n">
        <v>207</v>
      </c>
      <c r="C6" s="9" t="n">
        <v>46</v>
      </c>
      <c r="D6" s="9" t="n">
        <v>34</v>
      </c>
      <c r="E6" s="9" t="n">
        <v>103</v>
      </c>
      <c r="F6" s="9" t="n">
        <v>63</v>
      </c>
      <c r="G6" s="9" t="n">
        <f aca="false">B6+C6+D6+E6+F6</f>
        <v>453</v>
      </c>
      <c r="H6" s="9" t="n">
        <f aca="false">B6*302</f>
        <v>62514</v>
      </c>
      <c r="I6" s="9" t="n">
        <f aca="false">C6*137</f>
        <v>6302</v>
      </c>
      <c r="J6" s="9" t="n">
        <f aca="false">D6*115</f>
        <v>3910</v>
      </c>
      <c r="K6" s="9" t="n">
        <f aca="false">E6*114</f>
        <v>11742</v>
      </c>
      <c r="L6" s="9" t="n">
        <f aca="false">F6*85</f>
        <v>5355</v>
      </c>
      <c r="M6" s="9" t="n">
        <f aca="false">H6+I6+J6+K6+L6</f>
        <v>89823</v>
      </c>
      <c r="N6" s="9" t="n">
        <f aca="false">H6*3</f>
        <v>187542</v>
      </c>
      <c r="O6" s="9" t="n">
        <f aca="false">(I6+J6+K6+L6)*3</f>
        <v>81927</v>
      </c>
    </row>
    <row r="7" customFormat="false" ht="25" hidden="false" customHeight="true" outlineLevel="0" collapsed="false">
      <c r="A7" s="8" t="s">
        <v>19</v>
      </c>
      <c r="B7" s="9" t="n">
        <v>440</v>
      </c>
      <c r="C7" s="9" t="n">
        <v>95</v>
      </c>
      <c r="D7" s="9" t="n">
        <v>41</v>
      </c>
      <c r="E7" s="9" t="n">
        <v>194</v>
      </c>
      <c r="F7" s="9" t="n">
        <v>79</v>
      </c>
      <c r="G7" s="9" t="n">
        <f aca="false">B7+C7+D7+E7+F7</f>
        <v>849</v>
      </c>
      <c r="H7" s="9" t="n">
        <f aca="false">B7*302</f>
        <v>132880</v>
      </c>
      <c r="I7" s="9" t="n">
        <f aca="false">C7*137</f>
        <v>13015</v>
      </c>
      <c r="J7" s="9" t="n">
        <f aca="false">D7*115</f>
        <v>4715</v>
      </c>
      <c r="K7" s="9" t="n">
        <f aca="false">E7*114</f>
        <v>22116</v>
      </c>
      <c r="L7" s="9" t="n">
        <f aca="false">F7*85</f>
        <v>6715</v>
      </c>
      <c r="M7" s="9" t="n">
        <f aca="false">H7+I7+J7+K7+L7</f>
        <v>179441</v>
      </c>
      <c r="N7" s="9" t="n">
        <f aca="false">H7*3</f>
        <v>398640</v>
      </c>
      <c r="O7" s="9" t="n">
        <f aca="false">(I7+J7+K7+L7)*3</f>
        <v>139683</v>
      </c>
    </row>
    <row r="8" customFormat="false" ht="25" hidden="false" customHeight="true" outlineLevel="0" collapsed="false">
      <c r="A8" s="8" t="s">
        <v>20</v>
      </c>
      <c r="B8" s="9" t="n">
        <v>35</v>
      </c>
      <c r="C8" s="9" t="n">
        <v>7</v>
      </c>
      <c r="D8" s="9" t="n">
        <v>3</v>
      </c>
      <c r="E8" s="9" t="n">
        <v>15</v>
      </c>
      <c r="F8" s="9" t="n">
        <v>7</v>
      </c>
      <c r="G8" s="9" t="n">
        <f aca="false">B8+C8+D8+E8+F8</f>
        <v>67</v>
      </c>
      <c r="H8" s="9" t="n">
        <f aca="false">B8*302</f>
        <v>10570</v>
      </c>
      <c r="I8" s="9" t="n">
        <f aca="false">C8*137</f>
        <v>959</v>
      </c>
      <c r="J8" s="9" t="n">
        <f aca="false">D8*115</f>
        <v>345</v>
      </c>
      <c r="K8" s="9" t="n">
        <f aca="false">E8*114</f>
        <v>1710</v>
      </c>
      <c r="L8" s="9" t="n">
        <f aca="false">F8*85</f>
        <v>595</v>
      </c>
      <c r="M8" s="9" t="n">
        <f aca="false">H8+I8+J8+K8+L8</f>
        <v>14179</v>
      </c>
      <c r="N8" s="9" t="n">
        <f aca="false">H8*3</f>
        <v>31710</v>
      </c>
      <c r="O8" s="9" t="n">
        <f aca="false">(I8+J8+K8+L8)*3</f>
        <v>10827</v>
      </c>
    </row>
    <row r="9" customFormat="false" ht="25" hidden="false" customHeight="true" outlineLevel="0" collapsed="false">
      <c r="A9" s="8" t="s">
        <v>21</v>
      </c>
      <c r="B9" s="9" t="n">
        <v>192</v>
      </c>
      <c r="C9" s="9" t="n">
        <v>56</v>
      </c>
      <c r="D9" s="9" t="n">
        <v>34</v>
      </c>
      <c r="E9" s="9" t="n">
        <v>85</v>
      </c>
      <c r="F9" s="9" t="n">
        <v>34</v>
      </c>
      <c r="G9" s="9" t="n">
        <f aca="false">B9+C9+D9+E9+F9</f>
        <v>401</v>
      </c>
      <c r="H9" s="9" t="n">
        <f aca="false">B9*302</f>
        <v>57984</v>
      </c>
      <c r="I9" s="9" t="n">
        <f aca="false">C9*137</f>
        <v>7672</v>
      </c>
      <c r="J9" s="9" t="n">
        <f aca="false">D9*115</f>
        <v>3910</v>
      </c>
      <c r="K9" s="9" t="n">
        <f aca="false">E9*114</f>
        <v>9690</v>
      </c>
      <c r="L9" s="9" t="n">
        <f aca="false">F9*85</f>
        <v>2890</v>
      </c>
      <c r="M9" s="9" t="n">
        <f aca="false">H9+I9+J9+K9+L9</f>
        <v>82146</v>
      </c>
      <c r="N9" s="9" t="n">
        <f aca="false">H9*3</f>
        <v>173952</v>
      </c>
      <c r="O9" s="9" t="n">
        <f aca="false">(I9+J9+K9+L9)*3</f>
        <v>72486</v>
      </c>
    </row>
    <row r="10" customFormat="false" ht="25" hidden="false" customHeight="true" outlineLevel="0" collapsed="false">
      <c r="A10" s="8" t="s">
        <v>22</v>
      </c>
      <c r="B10" s="9" t="n">
        <v>457</v>
      </c>
      <c r="C10" s="9" t="n">
        <v>130</v>
      </c>
      <c r="D10" s="9" t="n">
        <v>28</v>
      </c>
      <c r="E10" s="9" t="n">
        <v>202</v>
      </c>
      <c r="F10" s="9" t="n">
        <v>46</v>
      </c>
      <c r="G10" s="9" t="n">
        <f aca="false">B10+C10+D10+E10+F10</f>
        <v>863</v>
      </c>
      <c r="H10" s="9" t="n">
        <f aca="false">B10*302</f>
        <v>138014</v>
      </c>
      <c r="I10" s="9" t="n">
        <f aca="false">C10*137</f>
        <v>17810</v>
      </c>
      <c r="J10" s="9" t="n">
        <f aca="false">D10*115</f>
        <v>3220</v>
      </c>
      <c r="K10" s="9" t="n">
        <f aca="false">E10*114</f>
        <v>23028</v>
      </c>
      <c r="L10" s="9" t="n">
        <f aca="false">F10*85</f>
        <v>3910</v>
      </c>
      <c r="M10" s="9" t="n">
        <f aca="false">H10+I10+J10+K10+L10</f>
        <v>185982</v>
      </c>
      <c r="N10" s="9" t="n">
        <f aca="false">H10*3</f>
        <v>414042</v>
      </c>
      <c r="O10" s="9" t="n">
        <f aca="false">(I10+J10+K10+L10)*3</f>
        <v>143904</v>
      </c>
    </row>
    <row r="11" customFormat="false" ht="25" hidden="false" customHeight="true" outlineLevel="0" collapsed="false">
      <c r="A11" s="8" t="s">
        <v>23</v>
      </c>
      <c r="B11" s="9" t="n">
        <v>377</v>
      </c>
      <c r="C11" s="9" t="n">
        <v>82</v>
      </c>
      <c r="D11" s="9" t="n">
        <v>77</v>
      </c>
      <c r="E11" s="9" t="n">
        <v>186</v>
      </c>
      <c r="F11" s="9" t="n">
        <v>101</v>
      </c>
      <c r="G11" s="9" t="n">
        <f aca="false">B11+C11+D11+E11+F11</f>
        <v>823</v>
      </c>
      <c r="H11" s="9" t="n">
        <f aca="false">B11*302</f>
        <v>113854</v>
      </c>
      <c r="I11" s="9" t="n">
        <f aca="false">C11*137</f>
        <v>11234</v>
      </c>
      <c r="J11" s="9" t="n">
        <f aca="false">D11*115</f>
        <v>8855</v>
      </c>
      <c r="K11" s="9" t="n">
        <f aca="false">E11*114</f>
        <v>21204</v>
      </c>
      <c r="L11" s="9" t="n">
        <f aca="false">F11*85</f>
        <v>8585</v>
      </c>
      <c r="M11" s="9" t="n">
        <f aca="false">H11+I11+J11+K11+L11</f>
        <v>163732</v>
      </c>
      <c r="N11" s="9" t="n">
        <f aca="false">H11*3</f>
        <v>341562</v>
      </c>
      <c r="O11" s="9" t="n">
        <f aca="false">(I11+J11+K11+L11)*3</f>
        <v>149634</v>
      </c>
    </row>
    <row r="12" customFormat="false" ht="25" hidden="false" customHeight="true" outlineLevel="0" collapsed="false">
      <c r="A12" s="8" t="s">
        <v>24</v>
      </c>
      <c r="B12" s="9" t="n">
        <v>147</v>
      </c>
      <c r="C12" s="9" t="n">
        <v>27</v>
      </c>
      <c r="D12" s="9" t="n">
        <v>4</v>
      </c>
      <c r="E12" s="9" t="n">
        <v>62</v>
      </c>
      <c r="F12" s="9" t="n">
        <v>12</v>
      </c>
      <c r="G12" s="9" t="n">
        <f aca="false">B12+C12+D12+E12+F12</f>
        <v>252</v>
      </c>
      <c r="H12" s="9" t="n">
        <f aca="false">B12*302</f>
        <v>44394</v>
      </c>
      <c r="I12" s="9" t="n">
        <f aca="false">C12*137</f>
        <v>3699</v>
      </c>
      <c r="J12" s="9" t="n">
        <f aca="false">D12*115</f>
        <v>460</v>
      </c>
      <c r="K12" s="9" t="n">
        <f aca="false">E12*114</f>
        <v>7068</v>
      </c>
      <c r="L12" s="9" t="n">
        <f aca="false">F12*85</f>
        <v>1020</v>
      </c>
      <c r="M12" s="9" t="n">
        <f aca="false">H12+I12+J12+K12+L12</f>
        <v>56641</v>
      </c>
      <c r="N12" s="9" t="n">
        <f aca="false">H12*3</f>
        <v>133182</v>
      </c>
      <c r="O12" s="9" t="n">
        <f aca="false">(I12+J12+K12+L12)*3</f>
        <v>36741</v>
      </c>
    </row>
    <row r="13" customFormat="false" ht="25" hidden="false" customHeight="true" outlineLevel="0" collapsed="false">
      <c r="A13" s="8" t="s">
        <v>25</v>
      </c>
      <c r="B13" s="9" t="n">
        <v>123</v>
      </c>
      <c r="C13" s="9" t="n">
        <v>27</v>
      </c>
      <c r="D13" s="9" t="n">
        <v>3</v>
      </c>
      <c r="E13" s="9" t="n">
        <v>52</v>
      </c>
      <c r="F13" s="9" t="n">
        <v>14</v>
      </c>
      <c r="G13" s="9" t="n">
        <f aca="false">B13+C13+D13+E13+F13</f>
        <v>219</v>
      </c>
      <c r="H13" s="9" t="n">
        <f aca="false">B13*302</f>
        <v>37146</v>
      </c>
      <c r="I13" s="9" t="n">
        <f aca="false">C13*137</f>
        <v>3699</v>
      </c>
      <c r="J13" s="9" t="n">
        <f aca="false">D13*115</f>
        <v>345</v>
      </c>
      <c r="K13" s="9" t="n">
        <f aca="false">E13*114</f>
        <v>5928</v>
      </c>
      <c r="L13" s="9" t="n">
        <f aca="false">F13*85</f>
        <v>1190</v>
      </c>
      <c r="M13" s="9" t="n">
        <f aca="false">H13+I13+J13+K13+L13</f>
        <v>48308</v>
      </c>
      <c r="N13" s="9" t="n">
        <f aca="false">H13*3</f>
        <v>111438</v>
      </c>
      <c r="O13" s="9" t="n">
        <f aca="false">(I13+J13+K13+L13)*3</f>
        <v>33486</v>
      </c>
    </row>
    <row r="14" customFormat="false" ht="25" hidden="false" customHeight="true" outlineLevel="0" collapsed="false">
      <c r="A14" s="8" t="s">
        <v>26</v>
      </c>
      <c r="B14" s="9" t="n">
        <v>191</v>
      </c>
      <c r="C14" s="9" t="n">
        <v>32</v>
      </c>
      <c r="D14" s="9" t="n">
        <v>29</v>
      </c>
      <c r="E14" s="9" t="n">
        <v>81</v>
      </c>
      <c r="F14" s="9" t="n">
        <v>54</v>
      </c>
      <c r="G14" s="9" t="n">
        <f aca="false">B14+C14+D14+E14+F14</f>
        <v>387</v>
      </c>
      <c r="H14" s="9" t="n">
        <f aca="false">B14*302</f>
        <v>57682</v>
      </c>
      <c r="I14" s="9" t="n">
        <f aca="false">C14*137</f>
        <v>4384</v>
      </c>
      <c r="J14" s="9" t="n">
        <f aca="false">D14*115</f>
        <v>3335</v>
      </c>
      <c r="K14" s="9" t="n">
        <f aca="false">E14*114</f>
        <v>9234</v>
      </c>
      <c r="L14" s="9" t="n">
        <f aca="false">F14*85</f>
        <v>4590</v>
      </c>
      <c r="M14" s="9" t="n">
        <f aca="false">H14+I14+J14+K14+L14</f>
        <v>79225</v>
      </c>
      <c r="N14" s="9" t="n">
        <f aca="false">H14*3</f>
        <v>173046</v>
      </c>
      <c r="O14" s="9" t="n">
        <f aca="false">(I14+J14+K14+L14)*3</f>
        <v>64629</v>
      </c>
    </row>
    <row r="15" customFormat="false" ht="25" hidden="false" customHeight="true" outlineLevel="0" collapsed="false">
      <c r="A15" s="8" t="s">
        <v>27</v>
      </c>
      <c r="B15" s="9" t="n">
        <v>147</v>
      </c>
      <c r="C15" s="9" t="n">
        <v>38</v>
      </c>
      <c r="D15" s="9" t="n">
        <v>21</v>
      </c>
      <c r="E15" s="9" t="n">
        <v>64</v>
      </c>
      <c r="F15" s="9" t="n">
        <v>25</v>
      </c>
      <c r="G15" s="9" t="n">
        <f aca="false">B15+C15+D15+E15+F15</f>
        <v>295</v>
      </c>
      <c r="H15" s="9" t="n">
        <f aca="false">B15*302</f>
        <v>44394</v>
      </c>
      <c r="I15" s="9" t="n">
        <f aca="false">C15*137</f>
        <v>5206</v>
      </c>
      <c r="J15" s="9" t="n">
        <f aca="false">D15*115</f>
        <v>2415</v>
      </c>
      <c r="K15" s="9" t="n">
        <f aca="false">E15*114</f>
        <v>7296</v>
      </c>
      <c r="L15" s="9" t="n">
        <f aca="false">F15*85</f>
        <v>2125</v>
      </c>
      <c r="M15" s="9" t="n">
        <f aca="false">H15+I15+J15+K15+L15</f>
        <v>61436</v>
      </c>
      <c r="N15" s="9" t="n">
        <f aca="false">H15*3</f>
        <v>133182</v>
      </c>
      <c r="O15" s="9" t="n">
        <f aca="false">(I15+J15+K15+L15)*3</f>
        <v>51126</v>
      </c>
    </row>
    <row r="16" customFormat="false" ht="25" hidden="false" customHeight="true" outlineLevel="0" collapsed="false">
      <c r="A16" s="8" t="s">
        <v>28</v>
      </c>
      <c r="B16" s="9" t="n">
        <v>342</v>
      </c>
      <c r="C16" s="9" t="n">
        <v>71</v>
      </c>
      <c r="D16" s="9" t="n">
        <v>60</v>
      </c>
      <c r="E16" s="9" t="n">
        <v>152</v>
      </c>
      <c r="F16" s="9" t="n">
        <v>72</v>
      </c>
      <c r="G16" s="9" t="n">
        <f aca="false">B16+C16+D16+E16+F16</f>
        <v>697</v>
      </c>
      <c r="H16" s="9" t="n">
        <f aca="false">B16*302</f>
        <v>103284</v>
      </c>
      <c r="I16" s="9" t="n">
        <f aca="false">C16*137</f>
        <v>9727</v>
      </c>
      <c r="J16" s="9" t="n">
        <f aca="false">D16*115</f>
        <v>6900</v>
      </c>
      <c r="K16" s="9" t="n">
        <f aca="false">E16*114</f>
        <v>17328</v>
      </c>
      <c r="L16" s="9" t="n">
        <f aca="false">F16*85</f>
        <v>6120</v>
      </c>
      <c r="M16" s="9" t="n">
        <f aca="false">H16+I16+J16+K16+L16</f>
        <v>143359</v>
      </c>
      <c r="N16" s="9" t="n">
        <f aca="false">H16*3</f>
        <v>309852</v>
      </c>
      <c r="O16" s="9" t="n">
        <f aca="false">(I16+J16+K16+L16)*3</f>
        <v>120225</v>
      </c>
    </row>
    <row r="17" customFormat="false" ht="25" hidden="false" customHeight="true" outlineLevel="0" collapsed="false">
      <c r="A17" s="8" t="s">
        <v>29</v>
      </c>
      <c r="B17" s="9" t="n">
        <v>252</v>
      </c>
      <c r="C17" s="9" t="n">
        <v>54</v>
      </c>
      <c r="D17" s="9" t="n">
        <v>25</v>
      </c>
      <c r="E17" s="9" t="n">
        <v>110</v>
      </c>
      <c r="F17" s="9" t="n">
        <v>39</v>
      </c>
      <c r="G17" s="9" t="n">
        <f aca="false">B17+C17+D17+E17+F17</f>
        <v>480</v>
      </c>
      <c r="H17" s="9" t="n">
        <f aca="false">B17*302</f>
        <v>76104</v>
      </c>
      <c r="I17" s="9" t="n">
        <f aca="false">C17*137</f>
        <v>7398</v>
      </c>
      <c r="J17" s="9" t="n">
        <f aca="false">D17*115</f>
        <v>2875</v>
      </c>
      <c r="K17" s="9" t="n">
        <f aca="false">E17*114</f>
        <v>12540</v>
      </c>
      <c r="L17" s="9" t="n">
        <f aca="false">F17*85</f>
        <v>3315</v>
      </c>
      <c r="M17" s="9" t="n">
        <f aca="false">H17+I17+J17+K17+L17</f>
        <v>102232</v>
      </c>
      <c r="N17" s="9" t="n">
        <f aca="false">H17*3</f>
        <v>228312</v>
      </c>
      <c r="O17" s="9" t="n">
        <f aca="false">(I17+J17+K17+L17)*3</f>
        <v>78384</v>
      </c>
    </row>
    <row r="18" customFormat="false" ht="25" hidden="false" customHeight="true" outlineLevel="0" collapsed="false">
      <c r="A18" s="8" t="s">
        <v>30</v>
      </c>
      <c r="B18" s="9" t="n">
        <v>199</v>
      </c>
      <c r="C18" s="9" t="n">
        <v>47</v>
      </c>
      <c r="D18" s="9" t="n">
        <v>15</v>
      </c>
      <c r="E18" s="9" t="n">
        <v>95</v>
      </c>
      <c r="F18" s="9" t="n">
        <v>31</v>
      </c>
      <c r="G18" s="9" t="n">
        <f aca="false">B18+C18+D18+E18+F18</f>
        <v>387</v>
      </c>
      <c r="H18" s="9" t="n">
        <f aca="false">B18*302</f>
        <v>60098</v>
      </c>
      <c r="I18" s="9" t="n">
        <f aca="false">C18*137</f>
        <v>6439</v>
      </c>
      <c r="J18" s="9" t="n">
        <f aca="false">D18*115</f>
        <v>1725</v>
      </c>
      <c r="K18" s="9" t="n">
        <f aca="false">E18*114</f>
        <v>10830</v>
      </c>
      <c r="L18" s="9" t="n">
        <f aca="false">F18*85</f>
        <v>2635</v>
      </c>
      <c r="M18" s="9" t="n">
        <f aca="false">H18+I18+J18+K18+L18</f>
        <v>81727</v>
      </c>
      <c r="N18" s="9" t="n">
        <f aca="false">H18*3</f>
        <v>180294</v>
      </c>
      <c r="O18" s="9" t="n">
        <f aca="false">(I18+J18+K18+L18)*3</f>
        <v>64887</v>
      </c>
    </row>
    <row r="19" customFormat="false" ht="25" hidden="false" customHeight="true" outlineLevel="0" collapsed="false">
      <c r="A19" s="8" t="s">
        <v>31</v>
      </c>
      <c r="B19" s="9" t="n">
        <v>181</v>
      </c>
      <c r="C19" s="9" t="n">
        <v>41</v>
      </c>
      <c r="D19" s="9" t="n">
        <v>46</v>
      </c>
      <c r="E19" s="9" t="n">
        <v>94</v>
      </c>
      <c r="F19" s="9" t="n">
        <v>92</v>
      </c>
      <c r="G19" s="9" t="n">
        <f aca="false">B19+C19+D19+E19+F19</f>
        <v>454</v>
      </c>
      <c r="H19" s="9" t="n">
        <f aca="false">B19*302</f>
        <v>54662</v>
      </c>
      <c r="I19" s="9" t="n">
        <f aca="false">C19*137</f>
        <v>5617</v>
      </c>
      <c r="J19" s="9" t="n">
        <f aca="false">D19*115</f>
        <v>5290</v>
      </c>
      <c r="K19" s="9" t="n">
        <f aca="false">E19*114</f>
        <v>10716</v>
      </c>
      <c r="L19" s="9" t="n">
        <f aca="false">F19*85</f>
        <v>7820</v>
      </c>
      <c r="M19" s="9" t="n">
        <f aca="false">H19+I19+J19+K19+L19</f>
        <v>84105</v>
      </c>
      <c r="N19" s="9" t="n">
        <f aca="false">H19*3</f>
        <v>163986</v>
      </c>
      <c r="O19" s="9" t="n">
        <f aca="false">(I19+J19+K19+L19)*3</f>
        <v>88329</v>
      </c>
    </row>
    <row r="20" customFormat="false" ht="25" hidden="false" customHeight="true" outlineLevel="0" collapsed="false">
      <c r="A20" s="8" t="s">
        <v>32</v>
      </c>
      <c r="B20" s="9" t="n">
        <v>276</v>
      </c>
      <c r="C20" s="9" t="n">
        <v>69</v>
      </c>
      <c r="D20" s="9" t="n">
        <v>27</v>
      </c>
      <c r="E20" s="9" t="n">
        <v>128</v>
      </c>
      <c r="F20" s="9" t="n">
        <v>38</v>
      </c>
      <c r="G20" s="9" t="n">
        <f aca="false">B20+C20+D20+E20+F20</f>
        <v>538</v>
      </c>
      <c r="H20" s="9" t="n">
        <f aca="false">B20*302</f>
        <v>83352</v>
      </c>
      <c r="I20" s="9" t="n">
        <f aca="false">C20*137</f>
        <v>9453</v>
      </c>
      <c r="J20" s="9" t="n">
        <f aca="false">D20*115</f>
        <v>3105</v>
      </c>
      <c r="K20" s="9" t="n">
        <f aca="false">E20*114</f>
        <v>14592</v>
      </c>
      <c r="L20" s="9" t="n">
        <f aca="false">F20*85</f>
        <v>3230</v>
      </c>
      <c r="M20" s="9" t="n">
        <f aca="false">H20+I20+J20+K20+L20</f>
        <v>113732</v>
      </c>
      <c r="N20" s="9" t="n">
        <f aca="false">H20*3</f>
        <v>250056</v>
      </c>
      <c r="O20" s="9" t="n">
        <f aca="false">(I20+J20+K20+L20)*3</f>
        <v>91140</v>
      </c>
    </row>
    <row r="21" customFormat="false" ht="25" hidden="false" customHeight="true" outlineLevel="0" collapsed="false">
      <c r="A21" s="8" t="s">
        <v>33</v>
      </c>
      <c r="B21" s="9" t="n">
        <v>411</v>
      </c>
      <c r="C21" s="9" t="n">
        <v>93</v>
      </c>
      <c r="D21" s="9" t="n">
        <v>34</v>
      </c>
      <c r="E21" s="9" t="n">
        <v>216</v>
      </c>
      <c r="F21" s="9" t="n">
        <v>56</v>
      </c>
      <c r="G21" s="9" t="n">
        <f aca="false">B21+C21+D21+E21+F21</f>
        <v>810</v>
      </c>
      <c r="H21" s="9" t="n">
        <f aca="false">B21*302</f>
        <v>124122</v>
      </c>
      <c r="I21" s="9" t="n">
        <f aca="false">C21*137</f>
        <v>12741</v>
      </c>
      <c r="J21" s="9" t="n">
        <f aca="false">D21*115</f>
        <v>3910</v>
      </c>
      <c r="K21" s="9" t="n">
        <f aca="false">E21*114</f>
        <v>24624</v>
      </c>
      <c r="L21" s="9" t="n">
        <f aca="false">F21*85</f>
        <v>4760</v>
      </c>
      <c r="M21" s="9" t="n">
        <f aca="false">H21+I21+J21+K21+L21</f>
        <v>170157</v>
      </c>
      <c r="N21" s="9" t="n">
        <f aca="false">H21*3</f>
        <v>372366</v>
      </c>
      <c r="O21" s="9" t="n">
        <f aca="false">(I21+J21+K21+L21)*3</f>
        <v>138105</v>
      </c>
    </row>
    <row r="22" customFormat="false" ht="25" hidden="false" customHeight="true" outlineLevel="0" collapsed="false">
      <c r="A22" s="8" t="s">
        <v>34</v>
      </c>
      <c r="B22" s="9" t="n">
        <v>350</v>
      </c>
      <c r="C22" s="9" t="n">
        <v>72</v>
      </c>
      <c r="D22" s="9" t="n">
        <v>58</v>
      </c>
      <c r="E22" s="9" t="n">
        <v>157</v>
      </c>
      <c r="F22" s="9" t="n">
        <v>75</v>
      </c>
      <c r="G22" s="9" t="n">
        <f aca="false">B22+C22+D22+E22+F22</f>
        <v>712</v>
      </c>
      <c r="H22" s="9" t="n">
        <f aca="false">B22*302</f>
        <v>105700</v>
      </c>
      <c r="I22" s="9" t="n">
        <f aca="false">C22*137</f>
        <v>9864</v>
      </c>
      <c r="J22" s="9" t="n">
        <f aca="false">D22*115</f>
        <v>6670</v>
      </c>
      <c r="K22" s="9" t="n">
        <f aca="false">E22*114</f>
        <v>17898</v>
      </c>
      <c r="L22" s="9" t="n">
        <f aca="false">F22*85</f>
        <v>6375</v>
      </c>
      <c r="M22" s="9" t="n">
        <f aca="false">H22+I22+J22+K22+L22</f>
        <v>146507</v>
      </c>
      <c r="N22" s="9" t="n">
        <f aca="false">H22*3</f>
        <v>317100</v>
      </c>
      <c r="O22" s="9" t="n">
        <f aca="false">(I22+J22+K22+L22)*3</f>
        <v>122421</v>
      </c>
    </row>
    <row r="23" customFormat="false" ht="25" hidden="false" customHeight="true" outlineLevel="0" collapsed="false">
      <c r="A23" s="8" t="s">
        <v>35</v>
      </c>
      <c r="B23" s="9" t="n">
        <v>200</v>
      </c>
      <c r="C23" s="9" t="n">
        <v>37</v>
      </c>
      <c r="D23" s="9" t="n">
        <v>40</v>
      </c>
      <c r="E23" s="9" t="n">
        <v>35</v>
      </c>
      <c r="F23" s="9" t="n">
        <v>38</v>
      </c>
      <c r="G23" s="9" t="n">
        <f aca="false">B23+C23+D23+E23+F23</f>
        <v>350</v>
      </c>
      <c r="H23" s="9" t="n">
        <f aca="false">B23*302</f>
        <v>60400</v>
      </c>
      <c r="I23" s="9" t="n">
        <f aca="false">C23*137</f>
        <v>5069</v>
      </c>
      <c r="J23" s="9" t="n">
        <f aca="false">D23*115</f>
        <v>4600</v>
      </c>
      <c r="K23" s="9" t="n">
        <f aca="false">E23*114</f>
        <v>3990</v>
      </c>
      <c r="L23" s="9" t="n">
        <f aca="false">F23*85</f>
        <v>3230</v>
      </c>
      <c r="M23" s="9" t="n">
        <f aca="false">H23+I23+J23+K23+L23</f>
        <v>77289</v>
      </c>
      <c r="N23" s="9" t="n">
        <f aca="false">H23*3</f>
        <v>181200</v>
      </c>
      <c r="O23" s="9" t="n">
        <f aca="false">(I23+J23+K23+L23)*3</f>
        <v>50667</v>
      </c>
    </row>
    <row r="24" customFormat="false" ht="28" hidden="false" customHeight="true" outlineLevel="0" collapsed="false">
      <c r="A24" s="10" t="s">
        <v>9</v>
      </c>
      <c r="B24" s="11" t="n">
        <f aca="false">SUM(B5:B23)</f>
        <v>4969</v>
      </c>
      <c r="C24" s="11" t="n">
        <f aca="false">SUM(C5:C23)</f>
        <v>1129</v>
      </c>
      <c r="D24" s="11" t="n">
        <f aca="false">SUM(D5:D23)</f>
        <v>620</v>
      </c>
      <c r="E24" s="11" t="n">
        <f aca="false">SUM(E5:E23)</f>
        <v>2236</v>
      </c>
      <c r="F24" s="11" t="n">
        <f aca="false">SUM(F5:F23)</f>
        <v>937</v>
      </c>
      <c r="G24" s="9" t="n">
        <f aca="false">B24+C24+D24+E24+F24</f>
        <v>9891</v>
      </c>
      <c r="H24" s="9" t="n">
        <f aca="false">B24*302</f>
        <v>1500638</v>
      </c>
      <c r="I24" s="9" t="n">
        <f aca="false">C24*137</f>
        <v>154673</v>
      </c>
      <c r="J24" s="9" t="n">
        <f aca="false">D24*115</f>
        <v>71300</v>
      </c>
      <c r="K24" s="9" t="n">
        <f aca="false">E24*114</f>
        <v>254904</v>
      </c>
      <c r="L24" s="9" t="n">
        <f aca="false">F24*85</f>
        <v>79645</v>
      </c>
      <c r="M24" s="9" t="n">
        <f aca="false">H24+I24+J24+K24+L24</f>
        <v>2061160</v>
      </c>
      <c r="N24" s="9" t="n">
        <f aca="false">H24*3</f>
        <v>4501914</v>
      </c>
      <c r="O24" s="9" t="n">
        <f aca="false">(I24+J24+K24+L24)*3</f>
        <v>1681566</v>
      </c>
    </row>
    <row r="32" customFormat="false" ht="18.75" hidden="false" customHeight="false" outlineLevel="1" collapsed="false"/>
    <row r="33" customFormat="false" ht="18.75" hidden="false" customHeight="false" outlineLevel="1" collapsed="false"/>
    <row r="34" customFormat="false" ht="18.75" hidden="false" customHeight="false" outlineLevel="1" collapsed="false"/>
    <row r="35" customFormat="false" ht="18.75" hidden="false" customHeight="false" outlineLevel="1" collapsed="false"/>
    <row r="36" customFormat="false" ht="18.75" hidden="false" customHeight="false" outlineLevel="1" collapsed="false"/>
    <row r="37" customFormat="false" ht="18.75" hidden="false" customHeight="false" outlineLevel="1" collapsed="false"/>
    <row r="38" customFormat="false" ht="18.75" hidden="false" customHeight="false" outlineLevel="1" collapsed="false"/>
    <row r="39" customFormat="false" ht="18.75" hidden="false" customHeight="false" outlineLevel="1" collapsed="false"/>
    <row r="40" customFormat="false" ht="18.75" hidden="false" customHeight="false" outlineLevel="1" collapsed="false"/>
    <row r="41" customFormat="false" ht="18.75" hidden="false" customHeight="false" outlineLevel="1" collapsed="false"/>
    <row r="42" customFormat="false" ht="18.75" hidden="false" customHeight="false" outlineLevel="1" collapsed="false"/>
    <row r="43" customFormat="false" ht="18.75" hidden="false" customHeight="false" outlineLevel="1" collapsed="false"/>
    <row r="44" customFormat="false" ht="18.75" hidden="false" customHeight="false" outlineLevel="1" collapsed="false"/>
    <row r="45" customFormat="false" ht="18.75" hidden="false" customHeight="false" outlineLevel="1" collapsed="false"/>
    <row r="46" customFormat="false" ht="18.75" hidden="false" customHeight="false" outlineLevel="1" collapsed="false"/>
    <row r="47" customFormat="false" ht="18.75" hidden="false" customHeight="false" outlineLevel="1" collapsed="false"/>
    <row r="48" customFormat="false" ht="18.75" hidden="false" customHeight="false" outlineLevel="1" collapsed="false"/>
    <row r="49" customFormat="false" ht="18.75" hidden="false" customHeight="false" outlineLevel="1" collapsed="false"/>
  </sheetData>
  <mergeCells count="4">
    <mergeCell ref="A1:O2"/>
    <mergeCell ref="A3:A4"/>
    <mergeCell ref="B3:G3"/>
    <mergeCell ref="H3:O3"/>
  </mergeCells>
  <printOptions headings="false" gridLines="false" gridLinesSet="true" horizontalCentered="false" verticalCentered="false"/>
  <pageMargins left="0.511805555555556" right="0.236111111111111" top="0.0152777777777778" bottom="0.01527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情源</cp:lastModifiedBy>
  <cp:lastPrinted>2017-12-14T08:27:06Z</cp:lastPrinted>
  <dcterms:modified xsi:type="dcterms:W3CDTF">2024-12-17T07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EFF839E8341F7BC2A1BF25199FF6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