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三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2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37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14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36</v>
      </c>
      <c r="C5" s="9" t="n">
        <v>105</v>
      </c>
      <c r="D5" s="9" t="n">
        <v>35</v>
      </c>
      <c r="E5" s="9" t="n">
        <v>203</v>
      </c>
      <c r="F5" s="9" t="n">
        <v>58</v>
      </c>
      <c r="G5" s="9" t="n">
        <f aca="false">B5+C5+D5+E5+F5</f>
        <v>837</v>
      </c>
      <c r="H5" s="9" t="n">
        <f aca="false">B5*302</f>
        <v>131672</v>
      </c>
      <c r="I5" s="9" t="n">
        <f aca="false">C5*137</f>
        <v>14385</v>
      </c>
      <c r="J5" s="9" t="n">
        <f aca="false">D5*115</f>
        <v>4025</v>
      </c>
      <c r="K5" s="9" t="n">
        <f aca="false">E5*114</f>
        <v>23142</v>
      </c>
      <c r="L5" s="9" t="n">
        <f aca="false">F5*85</f>
        <v>4930</v>
      </c>
      <c r="M5" s="9" t="n">
        <f aca="false">H5+I5+J5+K5+L5</f>
        <v>178154</v>
      </c>
      <c r="N5" s="9" t="n">
        <f aca="false">H5*3</f>
        <v>395016</v>
      </c>
      <c r="O5" s="9" t="n">
        <f aca="false">(I5+J5+K5+L5)*3</f>
        <v>139446</v>
      </c>
    </row>
    <row r="6" customFormat="false" ht="25" hidden="false" customHeight="true" outlineLevel="0" collapsed="false">
      <c r="A6" s="8" t="s">
        <v>18</v>
      </c>
      <c r="B6" s="9" t="n">
        <v>205</v>
      </c>
      <c r="C6" s="9" t="n">
        <v>44</v>
      </c>
      <c r="D6" s="9" t="n">
        <v>31</v>
      </c>
      <c r="E6" s="9" t="n">
        <v>101</v>
      </c>
      <c r="F6" s="9" t="n">
        <v>63</v>
      </c>
      <c r="G6" s="9" t="n">
        <f aca="false">B6+C6+D6+E6+F6</f>
        <v>444</v>
      </c>
      <c r="H6" s="9" t="n">
        <f aca="false">B6*302</f>
        <v>61910</v>
      </c>
      <c r="I6" s="9" t="n">
        <f aca="false">C6*137</f>
        <v>6028</v>
      </c>
      <c r="J6" s="9" t="n">
        <f aca="false">D6*115</f>
        <v>3565</v>
      </c>
      <c r="K6" s="9" t="n">
        <f aca="false">E6*114</f>
        <v>11514</v>
      </c>
      <c r="L6" s="9" t="n">
        <f aca="false">F6*85</f>
        <v>5355</v>
      </c>
      <c r="M6" s="9" t="n">
        <f aca="false">H6+I6+J6+K6+L6</f>
        <v>88372</v>
      </c>
      <c r="N6" s="9" t="n">
        <f aca="false">H6*3</f>
        <v>185730</v>
      </c>
      <c r="O6" s="9" t="n">
        <f aca="false">(I6+J6+K6+L6)*3</f>
        <v>79386</v>
      </c>
    </row>
    <row r="7" customFormat="false" ht="25" hidden="false" customHeight="true" outlineLevel="0" collapsed="false">
      <c r="A7" s="8" t="s">
        <v>19</v>
      </c>
      <c r="B7" s="9" t="n">
        <v>435</v>
      </c>
      <c r="C7" s="9" t="n">
        <v>91</v>
      </c>
      <c r="D7" s="9" t="n">
        <v>42</v>
      </c>
      <c r="E7" s="9" t="n">
        <v>195</v>
      </c>
      <c r="F7" s="9" t="n">
        <v>78</v>
      </c>
      <c r="G7" s="9" t="n">
        <f aca="false">B7+C7+D7+E7+F7</f>
        <v>841</v>
      </c>
      <c r="H7" s="9" t="n">
        <f aca="false">B7*302</f>
        <v>131370</v>
      </c>
      <c r="I7" s="9" t="n">
        <f aca="false">C7*137</f>
        <v>12467</v>
      </c>
      <c r="J7" s="9" t="n">
        <f aca="false">D7*115</f>
        <v>4830</v>
      </c>
      <c r="K7" s="9" t="n">
        <f aca="false">E7*114</f>
        <v>22230</v>
      </c>
      <c r="L7" s="9" t="n">
        <f aca="false">F7*85</f>
        <v>6630</v>
      </c>
      <c r="M7" s="9" t="n">
        <f aca="false">H7+I7+J7+K7+L7</f>
        <v>177527</v>
      </c>
      <c r="N7" s="9" t="n">
        <f aca="false">H7*3</f>
        <v>394110</v>
      </c>
      <c r="O7" s="9" t="n">
        <f aca="false">(I7+J7+K7+L7)*3</f>
        <v>138471</v>
      </c>
    </row>
    <row r="8" customFormat="false" ht="25" hidden="false" customHeight="true" outlineLevel="0" collapsed="false">
      <c r="A8" s="8" t="s">
        <v>20</v>
      </c>
      <c r="B8" s="9" t="n">
        <v>34</v>
      </c>
      <c r="C8" s="9" t="n">
        <v>8</v>
      </c>
      <c r="D8" s="9" t="n">
        <v>2</v>
      </c>
      <c r="E8" s="9" t="n">
        <v>15</v>
      </c>
      <c r="F8" s="9" t="n">
        <v>7</v>
      </c>
      <c r="G8" s="9" t="n">
        <f aca="false">B8+C8+D8+E8+F8</f>
        <v>66</v>
      </c>
      <c r="H8" s="9" t="n">
        <f aca="false">B8*302</f>
        <v>10268</v>
      </c>
      <c r="I8" s="9" t="n">
        <f aca="false">C8*137</f>
        <v>1096</v>
      </c>
      <c r="J8" s="9" t="n">
        <f aca="false">D8*115</f>
        <v>230</v>
      </c>
      <c r="K8" s="9" t="n">
        <f aca="false">E8*114</f>
        <v>1710</v>
      </c>
      <c r="L8" s="9" t="n">
        <f aca="false">F8*85</f>
        <v>595</v>
      </c>
      <c r="M8" s="9" t="n">
        <f aca="false">H8+I8+J8+K8+L8</f>
        <v>13899</v>
      </c>
      <c r="N8" s="9" t="n">
        <f aca="false">H8*3</f>
        <v>30804</v>
      </c>
      <c r="O8" s="9" t="n">
        <f aca="false">(I8+J8+K8+L8)*3</f>
        <v>10893</v>
      </c>
    </row>
    <row r="9" customFormat="false" ht="25" hidden="false" customHeight="true" outlineLevel="0" collapsed="false">
      <c r="A9" s="8" t="s">
        <v>21</v>
      </c>
      <c r="B9" s="9" t="n">
        <v>187</v>
      </c>
      <c r="C9" s="9" t="n">
        <v>52</v>
      </c>
      <c r="D9" s="9" t="n">
        <v>34</v>
      </c>
      <c r="E9" s="9" t="n">
        <v>82</v>
      </c>
      <c r="F9" s="9" t="n">
        <v>34</v>
      </c>
      <c r="G9" s="9" t="n">
        <f aca="false">B9+C9+D9+E9+F9</f>
        <v>389</v>
      </c>
      <c r="H9" s="9" t="n">
        <f aca="false">B9*302</f>
        <v>56474</v>
      </c>
      <c r="I9" s="9" t="n">
        <f aca="false">C9*137</f>
        <v>7124</v>
      </c>
      <c r="J9" s="9" t="n">
        <f aca="false">D9*115</f>
        <v>3910</v>
      </c>
      <c r="K9" s="9" t="n">
        <f aca="false">E9*114</f>
        <v>9348</v>
      </c>
      <c r="L9" s="9" t="n">
        <f aca="false">F9*85</f>
        <v>2890</v>
      </c>
      <c r="M9" s="9" t="n">
        <f aca="false">H9+I9+J9+K9+L9</f>
        <v>79746</v>
      </c>
      <c r="N9" s="9" t="n">
        <f aca="false">H9*3</f>
        <v>169422</v>
      </c>
      <c r="O9" s="9" t="n">
        <f aca="false">(I9+J9+K9+L9)*3</f>
        <v>69816</v>
      </c>
    </row>
    <row r="10" customFormat="false" ht="25" hidden="false" customHeight="true" outlineLevel="0" collapsed="false">
      <c r="A10" s="8" t="s">
        <v>22</v>
      </c>
      <c r="B10" s="9" t="n">
        <v>444</v>
      </c>
      <c r="C10" s="9" t="n">
        <v>125</v>
      </c>
      <c r="D10" s="9" t="n">
        <v>29</v>
      </c>
      <c r="E10" s="9" t="n">
        <v>199</v>
      </c>
      <c r="F10" s="9" t="n">
        <v>45</v>
      </c>
      <c r="G10" s="9" t="n">
        <f aca="false">B10+C10+D10+E10+F10</f>
        <v>842</v>
      </c>
      <c r="H10" s="9" t="n">
        <f aca="false">B10*302</f>
        <v>134088</v>
      </c>
      <c r="I10" s="9" t="n">
        <f aca="false">C10*137</f>
        <v>17125</v>
      </c>
      <c r="J10" s="9" t="n">
        <f aca="false">D10*115</f>
        <v>3335</v>
      </c>
      <c r="K10" s="9" t="n">
        <f aca="false">E10*114</f>
        <v>22686</v>
      </c>
      <c r="L10" s="9" t="n">
        <f aca="false">F10*85</f>
        <v>3825</v>
      </c>
      <c r="M10" s="9" t="n">
        <f aca="false">H10+I10+J10+K10+L10</f>
        <v>181059</v>
      </c>
      <c r="N10" s="9" t="n">
        <f aca="false">H10*3</f>
        <v>402264</v>
      </c>
      <c r="O10" s="9" t="n">
        <f aca="false">(I10+J10+K10+L10)*3</f>
        <v>140913</v>
      </c>
    </row>
    <row r="11" customFormat="false" ht="25" hidden="false" customHeight="true" outlineLevel="0" collapsed="false">
      <c r="A11" s="8" t="s">
        <v>23</v>
      </c>
      <c r="B11" s="9" t="n">
        <v>375</v>
      </c>
      <c r="C11" s="9" t="n">
        <v>85</v>
      </c>
      <c r="D11" s="9" t="n">
        <v>74</v>
      </c>
      <c r="E11" s="9" t="n">
        <v>183</v>
      </c>
      <c r="F11" s="9" t="n">
        <v>101</v>
      </c>
      <c r="G11" s="9" t="n">
        <f aca="false">B11+C11+D11+E11+F11</f>
        <v>818</v>
      </c>
      <c r="H11" s="9" t="n">
        <f aca="false">B11*302</f>
        <v>113250</v>
      </c>
      <c r="I11" s="9" t="n">
        <f aca="false">C11*137</f>
        <v>11645</v>
      </c>
      <c r="J11" s="9" t="n">
        <f aca="false">D11*115</f>
        <v>8510</v>
      </c>
      <c r="K11" s="9" t="n">
        <f aca="false">E11*114</f>
        <v>20862</v>
      </c>
      <c r="L11" s="9" t="n">
        <f aca="false">F11*85</f>
        <v>8585</v>
      </c>
      <c r="M11" s="9" t="n">
        <f aca="false">H11+I11+J11+K11+L11</f>
        <v>162852</v>
      </c>
      <c r="N11" s="9" t="n">
        <f aca="false">H11*3</f>
        <v>339750</v>
      </c>
      <c r="O11" s="9" t="n">
        <f aca="false">(I11+J11+K11+L11)*3</f>
        <v>148806</v>
      </c>
    </row>
    <row r="12" customFormat="false" ht="25" hidden="false" customHeight="true" outlineLevel="0" collapsed="false">
      <c r="A12" s="8" t="s">
        <v>24</v>
      </c>
      <c r="B12" s="9" t="n">
        <v>139</v>
      </c>
      <c r="C12" s="9" t="n">
        <v>28</v>
      </c>
      <c r="D12" s="9" t="n">
        <v>3</v>
      </c>
      <c r="E12" s="9" t="n">
        <v>59</v>
      </c>
      <c r="F12" s="9" t="n">
        <v>10</v>
      </c>
      <c r="G12" s="9" t="n">
        <f aca="false">B12+C12+D12+E12+F12</f>
        <v>239</v>
      </c>
      <c r="H12" s="9" t="n">
        <f aca="false">B12*302</f>
        <v>41978</v>
      </c>
      <c r="I12" s="9" t="n">
        <f aca="false">C12*137</f>
        <v>3836</v>
      </c>
      <c r="J12" s="9" t="n">
        <f aca="false">D12*115</f>
        <v>345</v>
      </c>
      <c r="K12" s="9" t="n">
        <f aca="false">E12*114</f>
        <v>6726</v>
      </c>
      <c r="L12" s="9" t="n">
        <f aca="false">F12*85</f>
        <v>850</v>
      </c>
      <c r="M12" s="9" t="n">
        <f aca="false">H12+I12+J12+K12+L12</f>
        <v>53735</v>
      </c>
      <c r="N12" s="9" t="n">
        <f aca="false">H12*3</f>
        <v>125934</v>
      </c>
      <c r="O12" s="9" t="n">
        <f aca="false">(I12+J12+K12+L12)*3</f>
        <v>35271</v>
      </c>
    </row>
    <row r="13" customFormat="false" ht="25" hidden="false" customHeight="true" outlineLevel="0" collapsed="false">
      <c r="A13" s="8" t="s">
        <v>25</v>
      </c>
      <c r="B13" s="9" t="n">
        <v>124</v>
      </c>
      <c r="C13" s="9" t="n">
        <v>27</v>
      </c>
      <c r="D13" s="9" t="n">
        <v>3</v>
      </c>
      <c r="E13" s="9" t="n">
        <v>53</v>
      </c>
      <c r="F13" s="9" t="n">
        <v>14</v>
      </c>
      <c r="G13" s="9" t="n">
        <f aca="false">B13+C13+D13+E13+F13</f>
        <v>221</v>
      </c>
      <c r="H13" s="9" t="n">
        <f aca="false">B13*302</f>
        <v>37448</v>
      </c>
      <c r="I13" s="9" t="n">
        <f aca="false">C13*137</f>
        <v>3699</v>
      </c>
      <c r="J13" s="9" t="n">
        <f aca="false">D13*115</f>
        <v>345</v>
      </c>
      <c r="K13" s="9" t="n">
        <f aca="false">E13*114</f>
        <v>6042</v>
      </c>
      <c r="L13" s="9" t="n">
        <f aca="false">F13*85</f>
        <v>1190</v>
      </c>
      <c r="M13" s="9" t="n">
        <f aca="false">H13+I13+J13+K13+L13</f>
        <v>48724</v>
      </c>
      <c r="N13" s="9" t="n">
        <f aca="false">H13*3</f>
        <v>112344</v>
      </c>
      <c r="O13" s="9" t="n">
        <f aca="false">(I13+J13+K13+L13)*3</f>
        <v>33828</v>
      </c>
    </row>
    <row r="14" customFormat="false" ht="25" hidden="false" customHeight="true" outlineLevel="0" collapsed="false">
      <c r="A14" s="8" t="s">
        <v>26</v>
      </c>
      <c r="B14" s="9" t="n">
        <v>196</v>
      </c>
      <c r="C14" s="9" t="n">
        <v>34</v>
      </c>
      <c r="D14" s="9" t="n">
        <v>27</v>
      </c>
      <c r="E14" s="9" t="n">
        <v>82</v>
      </c>
      <c r="F14" s="9" t="n">
        <v>49</v>
      </c>
      <c r="G14" s="9" t="n">
        <f aca="false">B14+C14+D14+E14+F14</f>
        <v>388</v>
      </c>
      <c r="H14" s="9" t="n">
        <f aca="false">B14*302</f>
        <v>59192</v>
      </c>
      <c r="I14" s="9" t="n">
        <f aca="false">C14*137</f>
        <v>4658</v>
      </c>
      <c r="J14" s="9" t="n">
        <f aca="false">D14*115</f>
        <v>3105</v>
      </c>
      <c r="K14" s="9" t="n">
        <f aca="false">E14*114</f>
        <v>9348</v>
      </c>
      <c r="L14" s="9" t="n">
        <f aca="false">F14*85</f>
        <v>4165</v>
      </c>
      <c r="M14" s="9" t="n">
        <f aca="false">H14+I14+J14+K14+L14</f>
        <v>80468</v>
      </c>
      <c r="N14" s="9" t="n">
        <f aca="false">H14*3</f>
        <v>177576</v>
      </c>
      <c r="O14" s="9" t="n">
        <f aca="false">(I14+J14+K14+L14)*3</f>
        <v>63828</v>
      </c>
    </row>
    <row r="15" customFormat="false" ht="25" hidden="false" customHeight="true" outlineLevel="0" collapsed="false">
      <c r="A15" s="8" t="s">
        <v>27</v>
      </c>
      <c r="B15" s="9" t="n">
        <v>141</v>
      </c>
      <c r="C15" s="9" t="n">
        <v>39</v>
      </c>
      <c r="D15" s="9" t="n">
        <v>21</v>
      </c>
      <c r="E15" s="9" t="n">
        <v>59</v>
      </c>
      <c r="F15" s="9" t="n">
        <v>28</v>
      </c>
      <c r="G15" s="9" t="n">
        <f aca="false">B15+C15+D15+E15+F15</f>
        <v>288</v>
      </c>
      <c r="H15" s="9" t="n">
        <f aca="false">B15*302</f>
        <v>42582</v>
      </c>
      <c r="I15" s="9" t="n">
        <f aca="false">C15*137</f>
        <v>5343</v>
      </c>
      <c r="J15" s="9" t="n">
        <f aca="false">D15*115</f>
        <v>2415</v>
      </c>
      <c r="K15" s="9" t="n">
        <f aca="false">E15*114</f>
        <v>6726</v>
      </c>
      <c r="L15" s="9" t="n">
        <f aca="false">F15*85</f>
        <v>2380</v>
      </c>
      <c r="M15" s="9" t="n">
        <f aca="false">H15+I15+J15+K15+L15</f>
        <v>59446</v>
      </c>
      <c r="N15" s="9" t="n">
        <f aca="false">H15*3</f>
        <v>127746</v>
      </c>
      <c r="O15" s="9" t="n">
        <f aca="false">(I15+J15+K15+L15)*3</f>
        <v>50592</v>
      </c>
    </row>
    <row r="16" customFormat="false" ht="25" hidden="false" customHeight="true" outlineLevel="0" collapsed="false">
      <c r="A16" s="8" t="s">
        <v>28</v>
      </c>
      <c r="B16" s="9" t="n">
        <v>337</v>
      </c>
      <c r="C16" s="9" t="n">
        <v>71</v>
      </c>
      <c r="D16" s="9" t="n">
        <v>60</v>
      </c>
      <c r="E16" s="9" t="n">
        <v>149</v>
      </c>
      <c r="F16" s="9" t="n">
        <v>71</v>
      </c>
      <c r="G16" s="9" t="n">
        <f aca="false">B16+C16+D16+E16+F16</f>
        <v>688</v>
      </c>
      <c r="H16" s="9" t="n">
        <f aca="false">B16*302</f>
        <v>101774</v>
      </c>
      <c r="I16" s="9" t="n">
        <f aca="false">C16*137</f>
        <v>9727</v>
      </c>
      <c r="J16" s="9" t="n">
        <f aca="false">D16*115</f>
        <v>6900</v>
      </c>
      <c r="K16" s="9" t="n">
        <f aca="false">E16*114</f>
        <v>16986</v>
      </c>
      <c r="L16" s="9" t="n">
        <f aca="false">F16*85</f>
        <v>6035</v>
      </c>
      <c r="M16" s="9" t="n">
        <f aca="false">H16+I16+J16+K16+L16</f>
        <v>141422</v>
      </c>
      <c r="N16" s="9" t="n">
        <f aca="false">H16*3</f>
        <v>305322</v>
      </c>
      <c r="O16" s="9" t="n">
        <f aca="false">(I16+J16+K16+L16)*3</f>
        <v>118944</v>
      </c>
    </row>
    <row r="17" customFormat="false" ht="25" hidden="false" customHeight="true" outlineLevel="0" collapsed="false">
      <c r="A17" s="8" t="s">
        <v>29</v>
      </c>
      <c r="B17" s="9" t="n">
        <v>246</v>
      </c>
      <c r="C17" s="9" t="n">
        <v>55</v>
      </c>
      <c r="D17" s="9" t="n">
        <v>27</v>
      </c>
      <c r="E17" s="9" t="n">
        <v>102</v>
      </c>
      <c r="F17" s="9" t="n">
        <v>41</v>
      </c>
      <c r="G17" s="9" t="n">
        <f aca="false">B17+C17+D17+E17+F17</f>
        <v>471</v>
      </c>
      <c r="H17" s="9" t="n">
        <f aca="false">B17*302</f>
        <v>74292</v>
      </c>
      <c r="I17" s="9" t="n">
        <f aca="false">C17*137</f>
        <v>7535</v>
      </c>
      <c r="J17" s="9" t="n">
        <f aca="false">D17*115</f>
        <v>3105</v>
      </c>
      <c r="K17" s="9" t="n">
        <f aca="false">E17*114</f>
        <v>11628</v>
      </c>
      <c r="L17" s="9" t="n">
        <f aca="false">F17*85</f>
        <v>3485</v>
      </c>
      <c r="M17" s="9" t="n">
        <f aca="false">H17+I17+J17+K17+L17</f>
        <v>100045</v>
      </c>
      <c r="N17" s="9" t="n">
        <f aca="false">H17*3</f>
        <v>222876</v>
      </c>
      <c r="O17" s="9" t="n">
        <f aca="false">(I17+J17+K17+L17)*3</f>
        <v>77259</v>
      </c>
    </row>
    <row r="18" customFormat="false" ht="25" hidden="false" customHeight="true" outlineLevel="0" collapsed="false">
      <c r="A18" s="8" t="s">
        <v>30</v>
      </c>
      <c r="B18" s="9" t="n">
        <v>200</v>
      </c>
      <c r="C18" s="9" t="n">
        <v>47</v>
      </c>
      <c r="D18" s="9" t="n">
        <v>13</v>
      </c>
      <c r="E18" s="9" t="n">
        <v>95</v>
      </c>
      <c r="F18" s="9" t="n">
        <v>30</v>
      </c>
      <c r="G18" s="9" t="n">
        <f aca="false">B18+C18+D18+E18+F18</f>
        <v>385</v>
      </c>
      <c r="H18" s="9" t="n">
        <f aca="false">B18*302</f>
        <v>60400</v>
      </c>
      <c r="I18" s="9" t="n">
        <f aca="false">C18*137</f>
        <v>6439</v>
      </c>
      <c r="J18" s="9" t="n">
        <f aca="false">D18*115</f>
        <v>1495</v>
      </c>
      <c r="K18" s="9" t="n">
        <f aca="false">E18*114</f>
        <v>10830</v>
      </c>
      <c r="L18" s="9" t="n">
        <f aca="false">F18*85</f>
        <v>2550</v>
      </c>
      <c r="M18" s="9" t="n">
        <f aca="false">H18+I18+J18+K18+L18</f>
        <v>81714</v>
      </c>
      <c r="N18" s="9" t="n">
        <f aca="false">H18*3</f>
        <v>181200</v>
      </c>
      <c r="O18" s="9" t="n">
        <f aca="false">(I18+J18+K18+L18)*3</f>
        <v>63942</v>
      </c>
    </row>
    <row r="19" customFormat="false" ht="25" hidden="false" customHeight="true" outlineLevel="0" collapsed="false">
      <c r="A19" s="8" t="s">
        <v>31</v>
      </c>
      <c r="B19" s="9" t="n">
        <v>181</v>
      </c>
      <c r="C19" s="9" t="n">
        <v>42</v>
      </c>
      <c r="D19" s="9" t="n">
        <v>46</v>
      </c>
      <c r="E19" s="9" t="n">
        <v>93</v>
      </c>
      <c r="F19" s="9" t="n">
        <v>88</v>
      </c>
      <c r="G19" s="9" t="n">
        <f aca="false">B19+C19+D19+E19+F19</f>
        <v>450</v>
      </c>
      <c r="H19" s="9" t="n">
        <f aca="false">B19*302</f>
        <v>54662</v>
      </c>
      <c r="I19" s="9" t="n">
        <f aca="false">C19*137</f>
        <v>5754</v>
      </c>
      <c r="J19" s="9" t="n">
        <f aca="false">D19*115</f>
        <v>5290</v>
      </c>
      <c r="K19" s="9" t="n">
        <f aca="false">E19*114</f>
        <v>10602</v>
      </c>
      <c r="L19" s="9" t="n">
        <f aca="false">F19*85</f>
        <v>7480</v>
      </c>
      <c r="M19" s="9" t="n">
        <f aca="false">H19+I19+J19+K19+L19</f>
        <v>83788</v>
      </c>
      <c r="N19" s="9" t="n">
        <f aca="false">H19*3</f>
        <v>163986</v>
      </c>
      <c r="O19" s="9" t="n">
        <f aca="false">(I19+J19+K19+L19)*3</f>
        <v>87378</v>
      </c>
    </row>
    <row r="20" customFormat="false" ht="25" hidden="false" customHeight="true" outlineLevel="0" collapsed="false">
      <c r="A20" s="8" t="s">
        <v>32</v>
      </c>
      <c r="B20" s="9" t="n">
        <v>269</v>
      </c>
      <c r="C20" s="9" t="n">
        <v>67</v>
      </c>
      <c r="D20" s="9" t="n">
        <v>29</v>
      </c>
      <c r="E20" s="9" t="n">
        <v>124</v>
      </c>
      <c r="F20" s="9" t="n">
        <v>42</v>
      </c>
      <c r="G20" s="9" t="n">
        <f aca="false">B20+C20+D20+E20+F20</f>
        <v>531</v>
      </c>
      <c r="H20" s="9" t="n">
        <f aca="false">B20*302</f>
        <v>81238</v>
      </c>
      <c r="I20" s="9" t="n">
        <f aca="false">C20*137</f>
        <v>9179</v>
      </c>
      <c r="J20" s="9" t="n">
        <f aca="false">D20*115</f>
        <v>3335</v>
      </c>
      <c r="K20" s="9" t="n">
        <f aca="false">E20*114</f>
        <v>14136</v>
      </c>
      <c r="L20" s="9" t="n">
        <f aca="false">F20*85</f>
        <v>3570</v>
      </c>
      <c r="M20" s="9" t="n">
        <f aca="false">H20+I20+J20+K20+L20</f>
        <v>111458</v>
      </c>
      <c r="N20" s="9" t="n">
        <f aca="false">H20*3</f>
        <v>243714</v>
      </c>
      <c r="O20" s="9" t="n">
        <f aca="false">(I20+J20+K20+L20)*3</f>
        <v>90660</v>
      </c>
    </row>
    <row r="21" customFormat="false" ht="25" hidden="false" customHeight="true" outlineLevel="0" collapsed="false">
      <c r="A21" s="8" t="s">
        <v>33</v>
      </c>
      <c r="B21" s="9" t="n">
        <v>403</v>
      </c>
      <c r="C21" s="9" t="n">
        <v>90</v>
      </c>
      <c r="D21" s="9" t="n">
        <v>33</v>
      </c>
      <c r="E21" s="9" t="n">
        <v>209</v>
      </c>
      <c r="F21" s="9" t="n">
        <v>49</v>
      </c>
      <c r="G21" s="9" t="n">
        <f aca="false">B21+C21+D21+E21+F21</f>
        <v>784</v>
      </c>
      <c r="H21" s="9" t="n">
        <f aca="false">B21*302</f>
        <v>121706</v>
      </c>
      <c r="I21" s="9" t="n">
        <f aca="false">C21*137</f>
        <v>12330</v>
      </c>
      <c r="J21" s="9" t="n">
        <f aca="false">D21*115</f>
        <v>3795</v>
      </c>
      <c r="K21" s="9" t="n">
        <f aca="false">E21*114</f>
        <v>23826</v>
      </c>
      <c r="L21" s="9" t="n">
        <f aca="false">F21*85</f>
        <v>4165</v>
      </c>
      <c r="M21" s="9" t="n">
        <f aca="false">H21+I21+J21+K21+L21</f>
        <v>165822</v>
      </c>
      <c r="N21" s="9" t="n">
        <f aca="false">H21*3</f>
        <v>365118</v>
      </c>
      <c r="O21" s="9" t="n">
        <f aca="false">(I21+J21+K21+L21)*3</f>
        <v>132348</v>
      </c>
    </row>
    <row r="22" customFormat="false" ht="25" hidden="false" customHeight="true" outlineLevel="0" collapsed="false">
      <c r="A22" s="8" t="s">
        <v>34</v>
      </c>
      <c r="B22" s="9" t="n">
        <v>340</v>
      </c>
      <c r="C22" s="9" t="n">
        <v>71</v>
      </c>
      <c r="D22" s="9" t="n">
        <v>59</v>
      </c>
      <c r="E22" s="9" t="n">
        <v>151</v>
      </c>
      <c r="F22" s="9" t="n">
        <v>71</v>
      </c>
      <c r="G22" s="9" t="n">
        <f aca="false">B22+C22+D22+E22+F22</f>
        <v>692</v>
      </c>
      <c r="H22" s="9" t="n">
        <f aca="false">B22*302</f>
        <v>102680</v>
      </c>
      <c r="I22" s="9" t="n">
        <f aca="false">C22*137</f>
        <v>9727</v>
      </c>
      <c r="J22" s="9" t="n">
        <f aca="false">D22*115</f>
        <v>6785</v>
      </c>
      <c r="K22" s="9" t="n">
        <f aca="false">E22*114</f>
        <v>17214</v>
      </c>
      <c r="L22" s="9" t="n">
        <f aca="false">F22*85</f>
        <v>6035</v>
      </c>
      <c r="M22" s="9" t="n">
        <f aca="false">H22+I22+J22+K22+L22</f>
        <v>142441</v>
      </c>
      <c r="N22" s="9" t="n">
        <f aca="false">H22*3</f>
        <v>308040</v>
      </c>
      <c r="O22" s="9" t="n">
        <f aca="false">(I22+J22+K22+L22)*3</f>
        <v>119283</v>
      </c>
    </row>
    <row r="23" customFormat="false" ht="25" hidden="false" customHeight="true" outlineLevel="0" collapsed="false">
      <c r="A23" s="8" t="s">
        <v>35</v>
      </c>
      <c r="B23" s="9" t="n">
        <v>230</v>
      </c>
      <c r="C23" s="9" t="n">
        <v>37</v>
      </c>
      <c r="D23" s="9" t="n">
        <v>40</v>
      </c>
      <c r="E23" s="9" t="n">
        <v>35</v>
      </c>
      <c r="F23" s="9" t="n">
        <v>38</v>
      </c>
      <c r="G23" s="9" t="n">
        <f aca="false">B23+C23+D23+E23+F23</f>
        <v>380</v>
      </c>
      <c r="H23" s="9" t="n">
        <f aca="false">B23*302</f>
        <v>69460</v>
      </c>
      <c r="I23" s="9" t="n">
        <f aca="false">C23*137</f>
        <v>5069</v>
      </c>
      <c r="J23" s="9" t="n">
        <f aca="false">D23*115</f>
        <v>4600</v>
      </c>
      <c r="K23" s="9" t="n">
        <f aca="false">E23*114</f>
        <v>3990</v>
      </c>
      <c r="L23" s="9" t="n">
        <f aca="false">F23*85</f>
        <v>3230</v>
      </c>
      <c r="M23" s="9" t="n">
        <f aca="false">H23+I23+J23+K23+L23</f>
        <v>86349</v>
      </c>
      <c r="N23" s="9" t="n">
        <f aca="false">H23*3</f>
        <v>208380</v>
      </c>
      <c r="O23" s="9" t="n">
        <f aca="false">(I23+J23+K23+L23)*3</f>
        <v>50667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4922</v>
      </c>
      <c r="C24" s="11" t="n">
        <f aca="false">SUM(C5:C23)</f>
        <v>1118</v>
      </c>
      <c r="D24" s="11" t="n">
        <f aca="false">SUM(D5:D23)</f>
        <v>608</v>
      </c>
      <c r="E24" s="11" t="n">
        <f aca="false">SUM(E5:E23)</f>
        <v>2189</v>
      </c>
      <c r="F24" s="11" t="n">
        <f aca="false">SUM(F5:F23)</f>
        <v>917</v>
      </c>
      <c r="G24" s="9" t="n">
        <f aca="false">B24+C24+D24+E24+F24</f>
        <v>9754</v>
      </c>
      <c r="H24" s="9" t="n">
        <f aca="false">B24*302</f>
        <v>1486444</v>
      </c>
      <c r="I24" s="9" t="n">
        <f aca="false">C24*137</f>
        <v>153166</v>
      </c>
      <c r="J24" s="9" t="n">
        <f aca="false">D24*115</f>
        <v>69920</v>
      </c>
      <c r="K24" s="9" t="n">
        <f aca="false">E24*114</f>
        <v>249546</v>
      </c>
      <c r="L24" s="9" t="n">
        <f aca="false">F24*85</f>
        <v>77945</v>
      </c>
      <c r="M24" s="9" t="n">
        <f aca="false">H24+I24+J24+K24+L24</f>
        <v>2037021</v>
      </c>
      <c r="N24" s="9" t="n">
        <f aca="false">H24*3</f>
        <v>4459332</v>
      </c>
      <c r="O24" s="9" t="n">
        <f aca="false">(I24+J24+K24+L24)*3</f>
        <v>1651731</v>
      </c>
    </row>
    <row r="32" customFormat="false" ht="18.75" hidden="false" customHeight="false" outlineLevel="1" collapsed="false"/>
    <row r="33" customFormat="false" ht="18.75" hidden="false" customHeight="false" outlineLevel="1" collapsed="false"/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4-06-21T07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2FE52F5914B85BF08F398BB99FE1E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