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期4月份物价补贴各乡镇汇总表" sheetId="1" state="visible" r:id="rId2"/>
  </sheets>
  <definedNames>
    <definedName function="false" hidden="false" localSheetId="0" name="Print_Area" vbProcedure="false">第3期4月份物价补贴各乡镇汇总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物价临时补贴发放表</t>
    </r>
  </si>
  <si>
    <t xml:space="preserve">                  编制单位：福州市长乐区民政局</t>
  </si>
  <si>
    <r>
      <rPr>
        <sz val="12"/>
        <rFont val="Noto Sans"/>
        <family val="2"/>
      </rPr>
      <t xml:space="preserve">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镇（乡）街道</t>
  </si>
  <si>
    <t xml:space="preserve">农村低保</t>
  </si>
  <si>
    <t xml:space="preserve">发放金额</t>
  </si>
  <si>
    <t xml:space="preserve">城市低保</t>
  </si>
  <si>
    <t xml:space="preserve">特困人员</t>
  </si>
  <si>
    <t xml:space="preserve">革命“五老”人员</t>
  </si>
  <si>
    <t xml:space="preserve">孤儿</t>
  </si>
  <si>
    <t xml:space="preserve">事实无人抚养儿童</t>
  </si>
  <si>
    <t xml:space="preserve">艾滋病病毒感染儿童</t>
  </si>
  <si>
    <t xml:space="preserve">标准</t>
  </si>
  <si>
    <t xml:space="preserve">总发放金额</t>
  </si>
  <si>
    <t xml:space="preserve">吴航</t>
  </si>
  <si>
    <t xml:space="preserve">航城</t>
  </si>
  <si>
    <t xml:space="preserve">营前</t>
  </si>
  <si>
    <t xml:space="preserve">首占</t>
  </si>
  <si>
    <t xml:space="preserve">玉田</t>
  </si>
  <si>
    <t xml:space="preserve">罗联</t>
  </si>
  <si>
    <t xml:space="preserve">松下</t>
  </si>
  <si>
    <t xml:space="preserve">江田</t>
  </si>
  <si>
    <t xml:space="preserve">古槐</t>
  </si>
  <si>
    <t xml:space="preserve">文武砂</t>
  </si>
  <si>
    <t xml:space="preserve">鹤上</t>
  </si>
  <si>
    <t xml:space="preserve">漳港</t>
  </si>
  <si>
    <t xml:space="preserve">湖南</t>
  </si>
  <si>
    <t xml:space="preserve">金峰</t>
  </si>
  <si>
    <t xml:space="preserve">文岭</t>
  </si>
  <si>
    <t xml:space="preserve">梅花</t>
  </si>
  <si>
    <t xml:space="preserve">潭头</t>
  </si>
  <si>
    <t xml:space="preserve">猴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36"/>
    <col collapsed="false" customWidth="true" hidden="false" outlineLevel="0" max="3" min="3" style="0" width="8.87"/>
    <col collapsed="false" customWidth="true" hidden="false" outlineLevel="0" max="4" min="4" style="0" width="5.87"/>
    <col collapsed="false" customWidth="true" hidden="false" outlineLevel="0" max="5" min="5" style="0" width="8.87"/>
    <col collapsed="false" customWidth="true" hidden="false" outlineLevel="0" max="6" min="6" style="1" width="6.12"/>
    <col collapsed="false" customWidth="true" hidden="false" outlineLevel="0" max="7" min="7" style="0" width="8.74"/>
    <col collapsed="false" customWidth="true" hidden="false" outlineLevel="0" max="8" min="8" style="2" width="8.11"/>
    <col collapsed="false" customWidth="true" hidden="false" outlineLevel="0" max="9" min="9" style="0" width="8.74"/>
    <col collapsed="false" customWidth="true" hidden="false" outlineLevel="0" max="10" min="10" style="0" width="5.11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8.74"/>
    <col collapsed="false" customWidth="true" hidden="false" outlineLevel="0" max="14" min="14" style="0" width="8.36"/>
    <col collapsed="false" customWidth="true" hidden="false" outlineLevel="0" max="15" min="15" style="0" width="8.74"/>
    <col collapsed="false" customWidth="true" hidden="false" outlineLevel="0" max="16" min="16" style="0" width="4.62"/>
    <col collapsed="false" customWidth="true" hidden="false" outlineLevel="0" max="17" min="17" style="0" width="11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Q2" s="5" t="s">
        <v>2</v>
      </c>
    </row>
    <row r="3" s="7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5</v>
      </c>
      <c r="F3" s="6" t="s">
        <v>7</v>
      </c>
      <c r="G3" s="6" t="s">
        <v>5</v>
      </c>
      <c r="H3" s="6" t="s">
        <v>8</v>
      </c>
      <c r="I3" s="6" t="s">
        <v>5</v>
      </c>
      <c r="J3" s="6" t="s">
        <v>9</v>
      </c>
      <c r="K3" s="6" t="s">
        <v>5</v>
      </c>
      <c r="L3" s="6" t="s">
        <v>10</v>
      </c>
      <c r="M3" s="6" t="s">
        <v>5</v>
      </c>
      <c r="N3" s="6" t="s">
        <v>11</v>
      </c>
      <c r="O3" s="6" t="s">
        <v>5</v>
      </c>
      <c r="P3" s="6" t="s">
        <v>12</v>
      </c>
      <c r="Q3" s="6" t="s">
        <v>13</v>
      </c>
    </row>
    <row r="4" customFormat="false" ht="18" hidden="false" customHeight="true" outlineLevel="0" collapsed="false">
      <c r="A4" s="8" t="s">
        <v>14</v>
      </c>
      <c r="B4" s="8" t="n">
        <v>37</v>
      </c>
      <c r="C4" s="8" t="n">
        <f aca="false">B4*P4</f>
        <v>1850</v>
      </c>
      <c r="D4" s="8" t="n">
        <v>166</v>
      </c>
      <c r="E4" s="8" t="n">
        <f aca="false">D4*P4</f>
        <v>8300</v>
      </c>
      <c r="F4" s="8" t="n">
        <v>28</v>
      </c>
      <c r="G4" s="8" t="n">
        <f aca="false">F4*P4</f>
        <v>1400</v>
      </c>
      <c r="H4" s="9" t="n">
        <v>0</v>
      </c>
      <c r="I4" s="8" t="n">
        <f aca="false">H4*P4</f>
        <v>0</v>
      </c>
      <c r="J4" s="8" t="n">
        <v>0</v>
      </c>
      <c r="K4" s="8" t="n">
        <f aca="false">J4*P4</f>
        <v>0</v>
      </c>
      <c r="L4" s="8" t="n">
        <v>5</v>
      </c>
      <c r="M4" s="8" t="n">
        <f aca="false">L4*P4</f>
        <v>250</v>
      </c>
      <c r="N4" s="8" t="n">
        <v>0</v>
      </c>
      <c r="O4" s="8" t="n">
        <f aca="false">N4*P4</f>
        <v>0</v>
      </c>
      <c r="P4" s="8" t="n">
        <v>50</v>
      </c>
      <c r="Q4" s="8" t="n">
        <f aca="false">C4+E4+G4+I4+K4+M4+O4</f>
        <v>11800</v>
      </c>
    </row>
    <row r="5" customFormat="false" ht="18" hidden="false" customHeight="true" outlineLevel="0" collapsed="false">
      <c r="A5" s="8" t="s">
        <v>15</v>
      </c>
      <c r="B5" s="8" t="n">
        <v>255</v>
      </c>
      <c r="C5" s="8" t="n">
        <f aca="false">B5*P5</f>
        <v>12750</v>
      </c>
      <c r="D5" s="8" t="n">
        <v>12</v>
      </c>
      <c r="E5" s="8" t="n">
        <f aca="false">D5*P5</f>
        <v>600</v>
      </c>
      <c r="F5" s="8" t="n">
        <v>40</v>
      </c>
      <c r="G5" s="8" t="n">
        <f aca="false">F5*P5</f>
        <v>2000</v>
      </c>
      <c r="H5" s="9" t="n">
        <v>1</v>
      </c>
      <c r="I5" s="8" t="n">
        <f aca="false">H5*P5</f>
        <v>50</v>
      </c>
      <c r="J5" s="8" t="n">
        <v>0</v>
      </c>
      <c r="K5" s="8" t="n">
        <f aca="false">J5*P5</f>
        <v>0</v>
      </c>
      <c r="L5" s="8" t="n">
        <v>3</v>
      </c>
      <c r="M5" s="8" t="n">
        <f aca="false">L5*P5</f>
        <v>150</v>
      </c>
      <c r="N5" s="8" t="n">
        <v>0</v>
      </c>
      <c r="O5" s="8" t="n">
        <f aca="false">N5*P5</f>
        <v>0</v>
      </c>
      <c r="P5" s="8" t="n">
        <v>50</v>
      </c>
      <c r="Q5" s="8" t="n">
        <f aca="false">C5+E5+G5+I5+K5+M5+O5</f>
        <v>15550</v>
      </c>
    </row>
    <row r="6" customFormat="false" ht="18" hidden="false" customHeight="true" outlineLevel="0" collapsed="false">
      <c r="A6" s="8" t="s">
        <v>16</v>
      </c>
      <c r="B6" s="8" t="n">
        <v>382</v>
      </c>
      <c r="C6" s="8" t="n">
        <f aca="false">B6*P6</f>
        <v>19100</v>
      </c>
      <c r="D6" s="8" t="n">
        <v>12</v>
      </c>
      <c r="E6" s="8" t="n">
        <f aca="false">D6*P6</f>
        <v>600</v>
      </c>
      <c r="F6" s="8" t="n">
        <v>63</v>
      </c>
      <c r="G6" s="8" t="n">
        <f aca="false">F6*P6</f>
        <v>3150</v>
      </c>
      <c r="H6" s="9" t="n">
        <v>2</v>
      </c>
      <c r="I6" s="8" t="n">
        <f aca="false">H6*P6</f>
        <v>100</v>
      </c>
      <c r="J6" s="8" t="n">
        <v>2</v>
      </c>
      <c r="K6" s="8" t="n">
        <f aca="false">J6*P6</f>
        <v>100</v>
      </c>
      <c r="L6" s="8" t="n">
        <v>2</v>
      </c>
      <c r="M6" s="8" t="n">
        <f aca="false">L6*P6</f>
        <v>100</v>
      </c>
      <c r="N6" s="8" t="n">
        <v>0</v>
      </c>
      <c r="O6" s="8" t="n">
        <f aca="false">N6*P6</f>
        <v>0</v>
      </c>
      <c r="P6" s="8" t="n">
        <v>50</v>
      </c>
      <c r="Q6" s="8" t="n">
        <f aca="false">C6+E6+G6+I6+K6+M6+O6</f>
        <v>23150</v>
      </c>
    </row>
    <row r="7" customFormat="false" ht="18" hidden="false" customHeight="true" outlineLevel="0" collapsed="false">
      <c r="A7" s="8" t="s">
        <v>17</v>
      </c>
      <c r="B7" s="8" t="n">
        <v>286</v>
      </c>
      <c r="C7" s="8" t="n">
        <f aca="false">B7*P7</f>
        <v>14300</v>
      </c>
      <c r="D7" s="8" t="n">
        <v>0</v>
      </c>
      <c r="E7" s="8" t="n">
        <f aca="false">D7*P7</f>
        <v>0</v>
      </c>
      <c r="F7" s="8" t="n">
        <v>25</v>
      </c>
      <c r="G7" s="8" t="n">
        <f aca="false">F7*P7</f>
        <v>1250</v>
      </c>
      <c r="H7" s="9" t="n">
        <v>0</v>
      </c>
      <c r="I7" s="8" t="n">
        <f aca="false">H7*P7</f>
        <v>0</v>
      </c>
      <c r="J7" s="8" t="n">
        <v>0</v>
      </c>
      <c r="K7" s="8" t="n">
        <f aca="false">J7*P7</f>
        <v>0</v>
      </c>
      <c r="L7" s="8" t="n">
        <v>1</v>
      </c>
      <c r="M7" s="8" t="n">
        <f aca="false">L7*P7</f>
        <v>50</v>
      </c>
      <c r="N7" s="8" t="n">
        <v>0</v>
      </c>
      <c r="O7" s="8" t="n">
        <f aca="false">N7*P7</f>
        <v>0</v>
      </c>
      <c r="P7" s="8" t="n">
        <v>50</v>
      </c>
      <c r="Q7" s="8" t="n">
        <f aca="false">C7+E7+G7+I7+K7+M7+O7</f>
        <v>15600</v>
      </c>
    </row>
    <row r="8" customFormat="false" ht="18" hidden="false" customHeight="true" outlineLevel="0" collapsed="false">
      <c r="A8" s="8" t="s">
        <v>18</v>
      </c>
      <c r="B8" s="8" t="n">
        <v>559</v>
      </c>
      <c r="C8" s="8" t="n">
        <f aca="false">B8*P8</f>
        <v>27950</v>
      </c>
      <c r="D8" s="8" t="n">
        <v>0</v>
      </c>
      <c r="E8" s="8" t="n">
        <f aca="false">D8*P8</f>
        <v>0</v>
      </c>
      <c r="F8" s="8" t="n">
        <v>66</v>
      </c>
      <c r="G8" s="8" t="n">
        <f aca="false">F8*P8</f>
        <v>3300</v>
      </c>
      <c r="H8" s="9" t="n">
        <v>0</v>
      </c>
      <c r="I8" s="8" t="n">
        <f aca="false">H8*P8</f>
        <v>0</v>
      </c>
      <c r="J8" s="8" t="n">
        <v>0</v>
      </c>
      <c r="K8" s="8" t="n">
        <f aca="false">J8*P8</f>
        <v>0</v>
      </c>
      <c r="L8" s="8" t="n">
        <v>6</v>
      </c>
      <c r="M8" s="8" t="n">
        <f aca="false">L8*P8</f>
        <v>300</v>
      </c>
      <c r="N8" s="8" t="n">
        <v>0</v>
      </c>
      <c r="O8" s="8" t="n">
        <f aca="false">N8*P8</f>
        <v>0</v>
      </c>
      <c r="P8" s="8" t="n">
        <v>50</v>
      </c>
      <c r="Q8" s="8" t="n">
        <f aca="false">C8+E8+G8+I8+K8+M8+O8</f>
        <v>31550</v>
      </c>
    </row>
    <row r="9" customFormat="false" ht="18" hidden="false" customHeight="true" outlineLevel="0" collapsed="false">
      <c r="A9" s="8" t="s">
        <v>19</v>
      </c>
      <c r="B9" s="8" t="n">
        <v>306</v>
      </c>
      <c r="C9" s="8" t="n">
        <f aca="false">B9*P9</f>
        <v>15300</v>
      </c>
      <c r="D9" s="8" t="n">
        <v>1</v>
      </c>
      <c r="E9" s="8" t="n">
        <f aca="false">D9*P9</f>
        <v>50</v>
      </c>
      <c r="F9" s="8" t="n">
        <v>27</v>
      </c>
      <c r="G9" s="8" t="n">
        <f aca="false">F9*P9</f>
        <v>1350</v>
      </c>
      <c r="H9" s="9" t="n">
        <v>0</v>
      </c>
      <c r="I9" s="8" t="n">
        <f aca="false">H9*P9</f>
        <v>0</v>
      </c>
      <c r="J9" s="8" t="n">
        <v>0</v>
      </c>
      <c r="K9" s="8" t="n">
        <f aca="false">J9*P9</f>
        <v>0</v>
      </c>
      <c r="L9" s="8" t="n">
        <v>2</v>
      </c>
      <c r="M9" s="8" t="n">
        <f aca="false">L9*P9</f>
        <v>100</v>
      </c>
      <c r="N9" s="8" t="n">
        <v>0</v>
      </c>
      <c r="O9" s="8" t="n">
        <f aca="false">N9*P9</f>
        <v>0</v>
      </c>
      <c r="P9" s="8" t="n">
        <v>50</v>
      </c>
      <c r="Q9" s="8" t="n">
        <f aca="false">C9+E9+G9+I9+K9+M9+O9</f>
        <v>16800</v>
      </c>
    </row>
    <row r="10" customFormat="false" ht="18" hidden="false" customHeight="true" outlineLevel="0" collapsed="false">
      <c r="A10" s="8" t="s">
        <v>20</v>
      </c>
      <c r="B10" s="8" t="n">
        <v>319</v>
      </c>
      <c r="C10" s="8" t="n">
        <f aca="false">B10*P10</f>
        <v>15950</v>
      </c>
      <c r="D10" s="8" t="n">
        <v>0</v>
      </c>
      <c r="E10" s="8" t="n">
        <f aca="false">D10*P10</f>
        <v>0</v>
      </c>
      <c r="F10" s="8" t="n">
        <v>43</v>
      </c>
      <c r="G10" s="8" t="n">
        <f aca="false">F10*P10</f>
        <v>2150</v>
      </c>
      <c r="H10" s="9" t="n">
        <v>7</v>
      </c>
      <c r="I10" s="8" t="n">
        <f aca="false">H10*P10</f>
        <v>350</v>
      </c>
      <c r="J10" s="8" t="n">
        <v>0</v>
      </c>
      <c r="K10" s="8" t="n">
        <f aca="false">J10*P10</f>
        <v>0</v>
      </c>
      <c r="L10" s="8" t="n">
        <v>6</v>
      </c>
      <c r="M10" s="8" t="n">
        <f aca="false">L10*P10</f>
        <v>300</v>
      </c>
      <c r="N10" s="8" t="n">
        <v>0</v>
      </c>
      <c r="O10" s="8" t="n">
        <f aca="false">N10*P10</f>
        <v>0</v>
      </c>
      <c r="P10" s="8" t="n">
        <v>50</v>
      </c>
      <c r="Q10" s="8" t="n">
        <f aca="false">C10+E10+G10+I10+K10+M10+O10</f>
        <v>18750</v>
      </c>
    </row>
    <row r="11" customFormat="false" ht="18" hidden="false" customHeight="true" outlineLevel="0" collapsed="false">
      <c r="A11" s="8" t="s">
        <v>21</v>
      </c>
      <c r="B11" s="8" t="n">
        <v>886</v>
      </c>
      <c r="C11" s="8" t="n">
        <f aca="false">B11*P11</f>
        <v>44300</v>
      </c>
      <c r="D11" s="8" t="n">
        <v>0</v>
      </c>
      <c r="E11" s="8" t="n">
        <f aca="false">D11*P11</f>
        <v>0</v>
      </c>
      <c r="F11" s="8" t="n">
        <v>68</v>
      </c>
      <c r="G11" s="8" t="n">
        <f aca="false">F11*P11</f>
        <v>3400</v>
      </c>
      <c r="H11" s="9" t="n">
        <v>5</v>
      </c>
      <c r="I11" s="8" t="n">
        <f aca="false">H11*P11</f>
        <v>250</v>
      </c>
      <c r="J11" s="8" t="n">
        <v>0</v>
      </c>
      <c r="K11" s="8" t="n">
        <f aca="false">J11*P11</f>
        <v>0</v>
      </c>
      <c r="L11" s="8" t="n">
        <v>5</v>
      </c>
      <c r="M11" s="8" t="n">
        <f aca="false">L11*P11</f>
        <v>250</v>
      </c>
      <c r="N11" s="8" t="n">
        <v>0</v>
      </c>
      <c r="O11" s="8" t="n">
        <f aca="false">N11*P11</f>
        <v>0</v>
      </c>
      <c r="P11" s="8" t="n">
        <v>50</v>
      </c>
      <c r="Q11" s="8" t="n">
        <f aca="false">C11+E11+G11+I11+K11+M11+O11</f>
        <v>48200</v>
      </c>
    </row>
    <row r="12" customFormat="false" ht="18" hidden="false" customHeight="true" outlineLevel="0" collapsed="false">
      <c r="A12" s="8" t="s">
        <v>22</v>
      </c>
      <c r="B12" s="8" t="n">
        <v>636</v>
      </c>
      <c r="C12" s="8" t="n">
        <f aca="false">B12*P12</f>
        <v>31800</v>
      </c>
      <c r="D12" s="8" t="n">
        <v>1</v>
      </c>
      <c r="E12" s="8" t="n">
        <f aca="false">D12*P12</f>
        <v>50</v>
      </c>
      <c r="F12" s="8" t="n">
        <v>62</v>
      </c>
      <c r="G12" s="8" t="n">
        <f aca="false">F12*P12</f>
        <v>3100</v>
      </c>
      <c r="H12" s="9" t="n">
        <v>4</v>
      </c>
      <c r="I12" s="8" t="n">
        <f aca="false">H12*P12</f>
        <v>200</v>
      </c>
      <c r="J12" s="8" t="n">
        <v>1</v>
      </c>
      <c r="K12" s="8" t="n">
        <f aca="false">J12*P12</f>
        <v>50</v>
      </c>
      <c r="L12" s="8" t="n">
        <v>1</v>
      </c>
      <c r="M12" s="8" t="n">
        <f aca="false">L12*P12</f>
        <v>50</v>
      </c>
      <c r="N12" s="8" t="n">
        <v>0</v>
      </c>
      <c r="O12" s="8" t="n">
        <f aca="false">N12*P12</f>
        <v>0</v>
      </c>
      <c r="P12" s="8" t="n">
        <v>50</v>
      </c>
      <c r="Q12" s="8" t="n">
        <f aca="false">C12+E12+G12+I12+K12+M12+O12</f>
        <v>35250</v>
      </c>
    </row>
    <row r="13" customFormat="false" ht="18" hidden="false" customHeight="true" outlineLevel="0" collapsed="false">
      <c r="A13" s="8" t="s">
        <v>23</v>
      </c>
      <c r="B13" s="8" t="n">
        <v>337</v>
      </c>
      <c r="C13" s="8" t="n">
        <f aca="false">B13*P13</f>
        <v>16850</v>
      </c>
      <c r="D13" s="8" t="n">
        <v>0</v>
      </c>
      <c r="E13" s="8" t="n">
        <f aca="false">D13*P13</f>
        <v>0</v>
      </c>
      <c r="F13" s="8" t="n">
        <v>21</v>
      </c>
      <c r="G13" s="8" t="n">
        <f aca="false">F13*P13</f>
        <v>1050</v>
      </c>
      <c r="H13" s="9" t="n">
        <v>0</v>
      </c>
      <c r="I13" s="8" t="n">
        <f aca="false">H13*P13</f>
        <v>0</v>
      </c>
      <c r="J13" s="8" t="n">
        <v>1</v>
      </c>
      <c r="K13" s="8" t="n">
        <f aca="false">J13*P13</f>
        <v>50</v>
      </c>
      <c r="L13" s="8" t="n">
        <v>4</v>
      </c>
      <c r="M13" s="8" t="n">
        <f aca="false">L13*P13</f>
        <v>200</v>
      </c>
      <c r="N13" s="8" t="n">
        <v>0</v>
      </c>
      <c r="O13" s="8" t="n">
        <f aca="false">N13*P13</f>
        <v>0</v>
      </c>
      <c r="P13" s="8" t="n">
        <v>50</v>
      </c>
      <c r="Q13" s="8" t="n">
        <f aca="false">C13+E13+G13+I13+K13+M13+O13</f>
        <v>18150</v>
      </c>
    </row>
    <row r="14" customFormat="false" ht="18" hidden="false" customHeight="true" outlineLevel="0" collapsed="false">
      <c r="A14" s="8" t="s">
        <v>24</v>
      </c>
      <c r="B14" s="8" t="n">
        <v>676</v>
      </c>
      <c r="C14" s="8" t="n">
        <f aca="false">B14*P14</f>
        <v>33800</v>
      </c>
      <c r="D14" s="8" t="n">
        <v>3</v>
      </c>
      <c r="E14" s="8" t="n">
        <f aca="false">D14*P14</f>
        <v>150</v>
      </c>
      <c r="F14" s="8" t="n">
        <v>79</v>
      </c>
      <c r="G14" s="8" t="n">
        <f aca="false">F14*P14</f>
        <v>3950</v>
      </c>
      <c r="H14" s="9" t="n">
        <v>0</v>
      </c>
      <c r="I14" s="8" t="n">
        <f aca="false">H14*P14</f>
        <v>0</v>
      </c>
      <c r="J14" s="8" t="n">
        <v>0</v>
      </c>
      <c r="K14" s="8" t="n">
        <f aca="false">J14*P14</f>
        <v>0</v>
      </c>
      <c r="L14" s="8" t="n">
        <v>7</v>
      </c>
      <c r="M14" s="8" t="n">
        <f aca="false">L14*P14</f>
        <v>350</v>
      </c>
      <c r="N14" s="8" t="n">
        <v>1</v>
      </c>
      <c r="O14" s="8" t="n">
        <f aca="false">N14*P14</f>
        <v>50</v>
      </c>
      <c r="P14" s="8" t="n">
        <v>50</v>
      </c>
      <c r="Q14" s="8" t="n">
        <f aca="false">C14+E14+G14+I14+K14+M14+O14</f>
        <v>38300</v>
      </c>
    </row>
    <row r="15" customFormat="false" ht="18" hidden="false" customHeight="true" outlineLevel="0" collapsed="false">
      <c r="A15" s="8" t="s">
        <v>25</v>
      </c>
      <c r="B15" s="8" t="n">
        <v>454</v>
      </c>
      <c r="C15" s="8" t="n">
        <f aca="false">B15*P15</f>
        <v>22700</v>
      </c>
      <c r="D15" s="8" t="n">
        <v>71</v>
      </c>
      <c r="E15" s="8" t="n">
        <f aca="false">D15*P15</f>
        <v>3550</v>
      </c>
      <c r="F15" s="8" t="n">
        <v>68</v>
      </c>
      <c r="G15" s="8" t="n">
        <f aca="false">F15*P15</f>
        <v>3400</v>
      </c>
      <c r="H15" s="9" t="n">
        <v>3</v>
      </c>
      <c r="I15" s="8" t="n">
        <f aca="false">H15*P15</f>
        <v>150</v>
      </c>
      <c r="J15" s="8" t="n">
        <v>0</v>
      </c>
      <c r="K15" s="8" t="n">
        <f aca="false">J15*P15</f>
        <v>0</v>
      </c>
      <c r="L15" s="8" t="n">
        <v>7</v>
      </c>
      <c r="M15" s="8" t="n">
        <f aca="false">L15*P15</f>
        <v>350</v>
      </c>
      <c r="N15" s="8" t="n">
        <v>0</v>
      </c>
      <c r="O15" s="8" t="n">
        <f aca="false">N15*P15</f>
        <v>0</v>
      </c>
      <c r="P15" s="8" t="n">
        <v>50</v>
      </c>
      <c r="Q15" s="8" t="n">
        <f aca="false">C15+E15+G15+I15+K15+M15+O15</f>
        <v>30150</v>
      </c>
    </row>
    <row r="16" customFormat="false" ht="18" hidden="false" customHeight="true" outlineLevel="0" collapsed="false">
      <c r="A16" s="8" t="s">
        <v>26</v>
      </c>
      <c r="B16" s="8" t="n">
        <v>233</v>
      </c>
      <c r="C16" s="8" t="n">
        <f aca="false">B16*P16</f>
        <v>11650</v>
      </c>
      <c r="D16" s="8" t="n">
        <v>13</v>
      </c>
      <c r="E16" s="8" t="n">
        <f aca="false">D16*P16</f>
        <v>650</v>
      </c>
      <c r="F16" s="8" t="n">
        <v>50</v>
      </c>
      <c r="G16" s="8" t="n">
        <f aca="false">F16*P16</f>
        <v>2500</v>
      </c>
      <c r="H16" s="9" t="n">
        <v>0</v>
      </c>
      <c r="I16" s="8" t="n">
        <f aca="false">H16*P16</f>
        <v>0</v>
      </c>
      <c r="J16" s="8" t="n">
        <v>1</v>
      </c>
      <c r="K16" s="8" t="n">
        <f aca="false">J16*P16</f>
        <v>50</v>
      </c>
      <c r="L16" s="8" t="n">
        <v>8</v>
      </c>
      <c r="M16" s="8" t="n">
        <f aca="false">L16*P16</f>
        <v>400</v>
      </c>
      <c r="N16" s="8" t="n">
        <v>0</v>
      </c>
      <c r="O16" s="8" t="n">
        <f aca="false">N16*P16</f>
        <v>0</v>
      </c>
      <c r="P16" s="8" t="n">
        <v>50</v>
      </c>
      <c r="Q16" s="8" t="n">
        <f aca="false">C16+E16+G16+I16+K16+M16+O16</f>
        <v>15250</v>
      </c>
    </row>
    <row r="17" customFormat="false" ht="18" hidden="false" customHeight="true" outlineLevel="0" collapsed="false">
      <c r="A17" s="8" t="s">
        <v>27</v>
      </c>
      <c r="B17" s="8" t="n">
        <v>500</v>
      </c>
      <c r="C17" s="8" t="n">
        <f aca="false">B17*P17</f>
        <v>25000</v>
      </c>
      <c r="D17" s="8" t="n">
        <v>52</v>
      </c>
      <c r="E17" s="8" t="n">
        <f aca="false">D17*P17</f>
        <v>2600</v>
      </c>
      <c r="F17" s="8" t="n">
        <v>42</v>
      </c>
      <c r="G17" s="8" t="n">
        <f aca="false">F17*P17</f>
        <v>2100</v>
      </c>
      <c r="H17" s="9" t="n">
        <v>0</v>
      </c>
      <c r="I17" s="8" t="n">
        <f aca="false">H17*P17</f>
        <v>0</v>
      </c>
      <c r="J17" s="8" t="n">
        <v>2</v>
      </c>
      <c r="K17" s="8" t="n">
        <f aca="false">J17*P17</f>
        <v>100</v>
      </c>
      <c r="L17" s="8" t="n">
        <v>10</v>
      </c>
      <c r="M17" s="8" t="n">
        <f aca="false">L17*P17</f>
        <v>500</v>
      </c>
      <c r="N17" s="8" t="n">
        <v>1</v>
      </c>
      <c r="O17" s="8" t="n">
        <f aca="false">N17*P17</f>
        <v>50</v>
      </c>
      <c r="P17" s="8" t="n">
        <v>50</v>
      </c>
      <c r="Q17" s="8" t="n">
        <f aca="false">C17+E17+G17+I17+K17+M17+O17</f>
        <v>30350</v>
      </c>
    </row>
    <row r="18" customFormat="false" ht="18" hidden="false" customHeight="true" outlineLevel="0" collapsed="false">
      <c r="A18" s="8" t="s">
        <v>28</v>
      </c>
      <c r="B18" s="8" t="n">
        <v>352</v>
      </c>
      <c r="C18" s="8" t="n">
        <f aca="false">B18*P18</f>
        <v>17600</v>
      </c>
      <c r="D18" s="8" t="n">
        <v>1</v>
      </c>
      <c r="E18" s="8" t="n">
        <f aca="false">D18*P18</f>
        <v>50</v>
      </c>
      <c r="F18" s="8" t="n">
        <v>52</v>
      </c>
      <c r="G18" s="8" t="n">
        <f aca="false">F18*P18</f>
        <v>2600</v>
      </c>
      <c r="H18" s="9" t="n">
        <v>1</v>
      </c>
      <c r="I18" s="8" t="n">
        <f aca="false">H18*P18</f>
        <v>50</v>
      </c>
      <c r="J18" s="8" t="n">
        <v>2</v>
      </c>
      <c r="K18" s="8" t="n">
        <f aca="false">J18*P18</f>
        <v>100</v>
      </c>
      <c r="L18" s="8" t="n">
        <v>0</v>
      </c>
      <c r="M18" s="8" t="n">
        <f aca="false">L18*P18</f>
        <v>0</v>
      </c>
      <c r="N18" s="8" t="n">
        <v>0</v>
      </c>
      <c r="O18" s="8" t="n">
        <f aca="false">N18*P18</f>
        <v>0</v>
      </c>
      <c r="P18" s="8" t="n">
        <v>50</v>
      </c>
      <c r="Q18" s="8" t="n">
        <f aca="false">C18+E18+G18+I18+K18+M18+O18</f>
        <v>20400</v>
      </c>
    </row>
    <row r="19" customFormat="false" ht="18" hidden="false" customHeight="true" outlineLevel="0" collapsed="false">
      <c r="A19" s="8" t="s">
        <v>29</v>
      </c>
      <c r="B19" s="8" t="n">
        <v>184</v>
      </c>
      <c r="C19" s="8" t="n">
        <f aca="false">B19*P19</f>
        <v>9200</v>
      </c>
      <c r="D19" s="8" t="n">
        <v>17</v>
      </c>
      <c r="E19" s="8" t="n">
        <f aca="false">D19*P19</f>
        <v>850</v>
      </c>
      <c r="F19" s="8" t="n">
        <v>73</v>
      </c>
      <c r="G19" s="8" t="n">
        <f aca="false">F19*P19</f>
        <v>3650</v>
      </c>
      <c r="H19" s="9" t="n">
        <v>0</v>
      </c>
      <c r="I19" s="8" t="n">
        <f aca="false">H19*P19</f>
        <v>0</v>
      </c>
      <c r="J19" s="8" t="n">
        <v>0</v>
      </c>
      <c r="K19" s="8" t="n">
        <f aca="false">J19*P19</f>
        <v>0</v>
      </c>
      <c r="L19" s="8" t="n">
        <v>0</v>
      </c>
      <c r="M19" s="8" t="n">
        <f aca="false">L19*P19</f>
        <v>0</v>
      </c>
      <c r="N19" s="8" t="n">
        <v>0</v>
      </c>
      <c r="O19" s="8" t="n">
        <f aca="false">N19*P19</f>
        <v>0</v>
      </c>
      <c r="P19" s="8" t="n">
        <v>50</v>
      </c>
      <c r="Q19" s="8" t="n">
        <f aca="false">C19+E19+G19+I19+K19+M19+O19</f>
        <v>13700</v>
      </c>
    </row>
    <row r="20" customFormat="false" ht="18" hidden="false" customHeight="true" outlineLevel="0" collapsed="false">
      <c r="A20" s="8" t="s">
        <v>30</v>
      </c>
      <c r="B20" s="8" t="n">
        <v>488</v>
      </c>
      <c r="C20" s="8" t="n">
        <f aca="false">B20*P20</f>
        <v>24400</v>
      </c>
      <c r="D20" s="8" t="n">
        <v>14</v>
      </c>
      <c r="E20" s="8" t="n">
        <f aca="false">D20*P20</f>
        <v>700</v>
      </c>
      <c r="F20" s="8" t="n">
        <v>96</v>
      </c>
      <c r="G20" s="8" t="n">
        <f aca="false">F20*P20</f>
        <v>4800</v>
      </c>
      <c r="H20" s="9" t="n">
        <v>1</v>
      </c>
      <c r="I20" s="8" t="n">
        <f aca="false">H20*P20</f>
        <v>50</v>
      </c>
      <c r="J20" s="8" t="n">
        <v>1</v>
      </c>
      <c r="K20" s="8" t="n">
        <f aca="false">J20*P20</f>
        <v>50</v>
      </c>
      <c r="L20" s="8" t="n">
        <v>5</v>
      </c>
      <c r="M20" s="8" t="n">
        <f aca="false">L20*P20</f>
        <v>250</v>
      </c>
      <c r="N20" s="8" t="n">
        <v>0</v>
      </c>
      <c r="O20" s="8" t="n">
        <f aca="false">N20*P20</f>
        <v>0</v>
      </c>
      <c r="P20" s="8" t="n">
        <v>50</v>
      </c>
      <c r="Q20" s="8" t="n">
        <f aca="false">C20+E20+G20+I20+K20+M20+O20</f>
        <v>30250</v>
      </c>
    </row>
    <row r="21" customFormat="false" ht="18" hidden="false" customHeight="true" outlineLevel="0" collapsed="false">
      <c r="A21" s="10" t="s">
        <v>31</v>
      </c>
      <c r="B21" s="8" t="n">
        <v>48</v>
      </c>
      <c r="C21" s="8" t="n">
        <f aca="false">B21*P21</f>
        <v>2400</v>
      </c>
      <c r="D21" s="8" t="n">
        <v>0</v>
      </c>
      <c r="E21" s="8" t="n">
        <f aca="false">D21*P21</f>
        <v>0</v>
      </c>
      <c r="F21" s="8" t="n">
        <v>2</v>
      </c>
      <c r="G21" s="8" t="n">
        <f aca="false">F21*P21</f>
        <v>100</v>
      </c>
      <c r="H21" s="9" t="n">
        <v>0</v>
      </c>
      <c r="I21" s="8" t="n">
        <f aca="false">H21*P21</f>
        <v>0</v>
      </c>
      <c r="J21" s="8" t="n">
        <v>0</v>
      </c>
      <c r="K21" s="8" t="n">
        <f aca="false">J21*P21</f>
        <v>0</v>
      </c>
      <c r="L21" s="8" t="n">
        <v>0</v>
      </c>
      <c r="M21" s="8" t="n">
        <f aca="false">L21*P21</f>
        <v>0</v>
      </c>
      <c r="N21" s="8" t="n">
        <v>0</v>
      </c>
      <c r="O21" s="8" t="n">
        <f aca="false">N21*P21</f>
        <v>0</v>
      </c>
      <c r="P21" s="8" t="n">
        <v>50</v>
      </c>
      <c r="Q21" s="8" t="n">
        <f aca="false">C21+E21+G21+I21+K21+M21+O21</f>
        <v>2500</v>
      </c>
    </row>
    <row r="22" customFormat="false" ht="18" hidden="false" customHeight="true" outlineLevel="0" collapsed="false">
      <c r="A22" s="10" t="s">
        <v>32</v>
      </c>
      <c r="B22" s="8" t="n">
        <f aca="false">SUM(B4:B21)</f>
        <v>6938</v>
      </c>
      <c r="C22" s="8" t="n">
        <f aca="false">SUM(C4:C21)</f>
        <v>346900</v>
      </c>
      <c r="D22" s="8" t="n">
        <f aca="false">SUM(D4:D21)</f>
        <v>363</v>
      </c>
      <c r="E22" s="8" t="n">
        <f aca="false">SUM(E4:E21)</f>
        <v>18150</v>
      </c>
      <c r="F22" s="9" t="n">
        <f aca="false">SUM(F4:F21)</f>
        <v>905</v>
      </c>
      <c r="G22" s="8" t="n">
        <f aca="false">SUM(G4:G21)</f>
        <v>45250</v>
      </c>
      <c r="H22" s="8" t="n">
        <f aca="false">SUM(H4:H21)</f>
        <v>24</v>
      </c>
      <c r="I22" s="8" t="n">
        <f aca="false">SUM(I4:I21)</f>
        <v>1200</v>
      </c>
      <c r="J22" s="8" t="n">
        <f aca="false">SUM(J4:J21)</f>
        <v>10</v>
      </c>
      <c r="K22" s="8" t="n">
        <f aca="false">SUM(K4:K21)</f>
        <v>500</v>
      </c>
      <c r="L22" s="8" t="n">
        <f aca="false">SUM(L4:L21)</f>
        <v>72</v>
      </c>
      <c r="M22" s="8" t="n">
        <f aca="false">SUM(M4:M21)</f>
        <v>3600</v>
      </c>
      <c r="N22" s="8" t="n">
        <f aca="false">SUM(N4:N21)</f>
        <v>2</v>
      </c>
      <c r="O22" s="8" t="n">
        <f aca="false">SUM(O4:O21)</f>
        <v>100</v>
      </c>
      <c r="P22" s="8"/>
      <c r="Q22" s="8" t="n">
        <f aca="false">SUM(Q4:Q21)</f>
        <v>415700</v>
      </c>
    </row>
  </sheetData>
  <mergeCells count="1">
    <mergeCell ref="A1:Q1"/>
  </mergeCells>
  <printOptions headings="false" gridLines="false" gridLinesSet="true" horizontalCentered="false" verticalCentered="false"/>
  <pageMargins left="0.196527777777778" right="0.156944444444444" top="0.904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16T08:28:19Z</cp:lastPrinted>
  <dcterms:modified xsi:type="dcterms:W3CDTF">2022-05-24T03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5E2FCBA9E46A2911A6AFC2648FA9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ZDU0YzcwZjUxZGQ3ZGI3NmIwOWVlZjA1MGY1MTI3ZjMifQ==</vt:lpwstr>
  </property>
</Properties>
</file>