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CDKOHSLJSKNVETTN" sheetId="7" state="hidden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表2!$A$7:$J$206</definedName>
    <definedName function="false" hidden="false" name="aa" vbProcedure="false">[1]XL4Poppy!$C$39</definedName>
    <definedName function="false" hidden="false" name="Print_Area_MI" vbProcedure="false">'[2]'!$A$1:$N$92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" vbProcedure="false">目录!$A$1:$G$24</definedName>
    <definedName function="false" hidden="false" localSheetId="2" name="Print_Titles" vbProcedure="false">表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3">
  <si>
    <t xml:space="preserve">附件：</t>
  </si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财政预算执行情况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一般公共预算收入执行情况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一般公共预算支出执行情况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政府性基金预算收支执行情况表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国有资本经营预算收支执行情况表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社会保险基金预算收支执行情况表</t>
    </r>
  </si>
  <si>
    <t xml:space="preserve">长   乐   区   财   政   局</t>
  </si>
  <si>
    <t xml:space="preserve">二Ｏ二一年八月</t>
  </si>
  <si>
    <t xml:space="preserve">表一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一般公共预算收入执行情况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    单位：万元</t>
  </si>
  <si>
    <t xml:space="preserve">项             目</t>
  </si>
  <si>
    <t xml:space="preserve">预算数</t>
  </si>
  <si>
    <t xml:space="preserve">年度累计</t>
  </si>
  <si>
    <r>
      <rPr>
        <sz val="11"/>
        <rFont val="Noto Sans"/>
        <family val="2"/>
      </rPr>
      <t xml:space="preserve">完成占比</t>
    </r>
    <r>
      <rPr>
        <sz val="11"/>
        <rFont val="宋体"/>
        <family val="0"/>
        <charset val="134"/>
      </rPr>
      <t xml:space="preserve">%</t>
    </r>
  </si>
  <si>
    <t xml:space="preserve">上年同期</t>
  </si>
  <si>
    <t xml:space="preserve">增收数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一、地方一般公共预算收入</t>
  </si>
  <si>
    <t xml:space="preserve">（一）税收收入小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中小税种</t>
    </r>
  </si>
  <si>
    <t xml:space="preserve">（二）非税收入小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t xml:space="preserve">二、上划中央收入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消费税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车辆购置税</t>
    </r>
    <r>
      <rPr>
        <sz val="11"/>
        <rFont val="宋体"/>
        <family val="0"/>
        <charset val="134"/>
      </rPr>
      <t xml:space="preserve">100%</t>
    </r>
  </si>
  <si>
    <t xml:space="preserve">三、一般公共预算总收入</t>
  </si>
  <si>
    <t xml:space="preserve">四、基金预算收入</t>
  </si>
  <si>
    <t xml:space="preserve">五、含基金财政总收入</t>
  </si>
  <si>
    <t xml:space="preserve">表二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一般公共预算支出执行情况表</t>
    </r>
  </si>
  <si>
    <t xml:space="preserve">      单位：万元</t>
  </si>
  <si>
    <t xml:space="preserve">项               目</t>
  </si>
  <si>
    <t xml:space="preserve">合    计</t>
  </si>
  <si>
    <t xml:space="preserve">支出数</t>
  </si>
  <si>
    <t xml:space="preserve">支出数占比</t>
  </si>
  <si>
    <t xml:space="preserve">与上年同期比较</t>
  </si>
  <si>
    <t xml:space="preserve">合计</t>
  </si>
  <si>
    <t xml:space="preserve">其中：</t>
  </si>
  <si>
    <r>
      <rPr>
        <sz val="11"/>
        <rFont val="Noto Sans"/>
        <family val="2"/>
      </rPr>
      <t xml:space="preserve">全部支出占全部指标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年初预算安排的支出占年初预算</t>
    </r>
    <r>
      <rPr>
        <sz val="11"/>
        <rFont val="宋体"/>
        <family val="0"/>
        <charset val="134"/>
      </rPr>
      <t xml:space="preserve">%</t>
    </r>
  </si>
  <si>
    <t xml:space="preserve">上年同期    支出数</t>
  </si>
  <si>
    <t xml:space="preserve">比上年同期增减</t>
  </si>
  <si>
    <t xml:space="preserve">年初预算数</t>
  </si>
  <si>
    <t xml:space="preserve">年初预算安排的支出</t>
  </si>
  <si>
    <t xml:space="preserve">金额</t>
  </si>
  <si>
    <t xml:space="preserve">一 般 公 共 预 算 支 出 合 计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  国防支出</t>
  </si>
  <si>
    <t xml:space="preserve">    现役部队</t>
  </si>
  <si>
    <t xml:space="preserve">    国防科研事业</t>
  </si>
  <si>
    <t xml:space="preserve">    专项工程</t>
  </si>
  <si>
    <t xml:space="preserve">    国防动员</t>
  </si>
  <si>
    <t xml:space="preserve">    其他国防支出</t>
  </si>
  <si>
    <t xml:space="preserve">  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教育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  城乡社区支出 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事务支出</t>
  </si>
  <si>
    <t xml:space="preserve">  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  资源勘探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信息等支出</t>
  </si>
  <si>
    <t xml:space="preserve">  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储备支出</t>
  </si>
  <si>
    <t xml:space="preserve">    粮油事务</t>
  </si>
  <si>
    <t xml:space="preserve">    能源储备</t>
  </si>
  <si>
    <t xml:space="preserve">    粮油储备</t>
  </si>
  <si>
    <t xml:space="preserve">    重要商品储备</t>
  </si>
  <si>
    <t xml:space="preserve">  灾害防治及应急管理支出</t>
  </si>
  <si>
    <t xml:space="preserve">    应急管理事务</t>
  </si>
  <si>
    <t xml:space="preserve">    消防事务</t>
  </si>
  <si>
    <t xml:space="preserve">    森林消防事务</t>
  </si>
  <si>
    <t xml:space="preserve">    煤矿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 </t>
  </si>
  <si>
    <t xml:space="preserve">  债务发行费用支出</t>
  </si>
  <si>
    <t xml:space="preserve">    地方政府一般债务发行费用支出</t>
  </si>
  <si>
    <t xml:space="preserve">表三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政府性基金预算收支执行情况表</t>
    </r>
  </si>
  <si>
    <t xml:space="preserve">单位：万元</t>
  </si>
  <si>
    <t xml:space="preserve">项          目</t>
  </si>
  <si>
    <r>
      <rPr>
        <sz val="11"/>
        <rFont val="Noto Sans"/>
        <family val="2"/>
      </rPr>
      <t xml:space="preserve">完成预算数</t>
    </r>
    <r>
      <rPr>
        <sz val="11"/>
        <rFont val="宋体"/>
        <family val="0"/>
        <charset val="134"/>
      </rPr>
      <t xml:space="preserve">%</t>
    </r>
  </si>
  <si>
    <t xml:space="preserve">项      目</t>
  </si>
  <si>
    <t xml:space="preserve"> 预算数</t>
  </si>
  <si>
    <t xml:space="preserve">政府性基金收入合计</t>
  </si>
  <si>
    <t xml:space="preserve">政府性基金支出合计</t>
  </si>
  <si>
    <t xml:space="preserve"> 政府性基金收入</t>
  </si>
  <si>
    <t xml:space="preserve"> 社会保障和就业支出</t>
  </si>
  <si>
    <t xml:space="preserve">　国有土地收益基金收入</t>
  </si>
  <si>
    <t xml:space="preserve">  水库移民后期扶持基金支出</t>
  </si>
  <si>
    <t xml:space="preserve">　农业土地开发资金收入</t>
  </si>
  <si>
    <t xml:space="preserve"> 城乡社区事务</t>
  </si>
  <si>
    <t xml:space="preserve">  国有土地使用权出让收入</t>
  </si>
  <si>
    <t xml:space="preserve">   国有土地使用权出让收入及对应的专项债务收入安排的支出</t>
  </si>
  <si>
    <t xml:space="preserve">  彩票公益金收入</t>
  </si>
  <si>
    <t xml:space="preserve">   国有土地收益基金支出</t>
  </si>
  <si>
    <t xml:space="preserve">  城市基础设施配套费收入</t>
  </si>
  <si>
    <t xml:space="preserve">   城市基础设施配套费安排的支出</t>
  </si>
  <si>
    <t xml:space="preserve">  污水处理费收入</t>
  </si>
  <si>
    <t xml:space="preserve">   农业土地开发资金支出</t>
  </si>
  <si>
    <t xml:space="preserve">  彩票发行销售机构业务费用</t>
  </si>
  <si>
    <t xml:space="preserve">   污水处理费安排的支出</t>
  </si>
  <si>
    <t xml:space="preserve">  其他政府性基金收入</t>
  </si>
  <si>
    <t xml:space="preserve"> 农林水支出</t>
  </si>
  <si>
    <t xml:space="preserve">   重大水利工程建设基金等</t>
  </si>
  <si>
    <t xml:space="preserve"> 交通运输支出</t>
  </si>
  <si>
    <t xml:space="preserve">   港口设施</t>
  </si>
  <si>
    <t xml:space="preserve"> 抗疫特别国债支出科目</t>
  </si>
  <si>
    <t xml:space="preserve">   生态环境治理</t>
  </si>
  <si>
    <t xml:space="preserve">   交通基础设施建设</t>
  </si>
  <si>
    <t xml:space="preserve"> 其他支出</t>
  </si>
  <si>
    <t xml:space="preserve">   其他政府性基金支出</t>
  </si>
  <si>
    <t xml:space="preserve">   其他地方自行试点项目收益专项债券收入安排的支出</t>
  </si>
  <si>
    <t xml:space="preserve">   彩票公益金安排的支出</t>
  </si>
  <si>
    <t xml:space="preserve">   彩票发行销售机构业务费安排的支出</t>
  </si>
  <si>
    <t xml:space="preserve">表四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国有资本经营预算收支执行情况表</t>
    </r>
  </si>
  <si>
    <t xml:space="preserve">项目</t>
  </si>
  <si>
    <t xml:space="preserve">本年收入</t>
  </si>
  <si>
    <t xml:space="preserve">本年支出</t>
  </si>
  <si>
    <t xml:space="preserve">国有资本经营收入</t>
  </si>
  <si>
    <t xml:space="preserve">国有资本经营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利润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解决历史遗留问题及改革成本支出</t>
    </r>
  </si>
  <si>
    <t xml:space="preserve">其中：其他国有资本经营预算企业利润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企业资本金注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股利、股息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企业政策性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国有资本经营预算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国有资本经营预算支出</t>
    </r>
  </si>
  <si>
    <r>
      <rPr>
        <sz val="11"/>
        <rFont val="Noto Sans"/>
        <family val="2"/>
      </rPr>
      <t xml:space="preserve">调出</t>
    </r>
    <r>
      <rPr>
        <sz val="11"/>
        <rFont val="宋体"/>
        <family val="0"/>
        <charset val="134"/>
      </rPr>
      <t xml:space="preserve">332</t>
    </r>
  </si>
  <si>
    <t xml:space="preserve">表五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社会保险基金预算收支执行情况表</t>
    </r>
  </si>
  <si>
    <t xml:space="preserve">社会保险基金收入</t>
  </si>
  <si>
    <t xml:space="preserve">社会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乡居民基本养老保险基金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乡居民基本养老保险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事业单位基本养老保险基金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事业单位基本养老保险基金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支付凭证（定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0.000000"/>
    <numFmt numFmtId="180" formatCode="0.00000000"/>
    <numFmt numFmtId="181" formatCode="_-\$* #,##0_-;&quot;-$&quot;* #,##0_-;_-\$* \-_-;_-@_-"/>
    <numFmt numFmtId="182" formatCode="_-\$* #,##0.00_-;&quot;-$&quot;* #,##0.00_-;_-\$* \-??_-;_-@_-"/>
    <numFmt numFmtId="183" formatCode="0.0000000"/>
    <numFmt numFmtId="184" formatCode="\￥#,##0.00;[RED]&quot;￥-&quot;#,##0.00"/>
    <numFmt numFmtId="185" formatCode="[$-409]m/d/yyyy"/>
    <numFmt numFmtId="186" formatCode="0_ "/>
    <numFmt numFmtId="187" formatCode="#,##0_);[RED]\(#,##0\)"/>
    <numFmt numFmtId="188" formatCode="@"/>
    <numFmt numFmtId="189" formatCode="#,##0"/>
    <numFmt numFmtId="190" formatCode="0.0_ "/>
    <numFmt numFmtId="191" formatCode="#,##0.0_ "/>
    <numFmt numFmtId="192" formatCode="#,##0_ "/>
    <numFmt numFmtId="193" formatCode="0.0_);[RED]\(0.0\)"/>
    <numFmt numFmtId="194" formatCode="* #,##0.00;* \-#,##0.00;* \-??;@"/>
    <numFmt numFmtId="195" formatCode="0_);[RED]\(0\)"/>
    <numFmt numFmtId="196" formatCode="#,##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2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 dec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Tusental (0)_pldt" xfId="39"/>
    <cellStyle name="Tusental_pldt" xfId="40"/>
    <cellStyle name="Valuta (0)_pldt" xfId="41"/>
    <cellStyle name="Valuta_pldt" xfId="42"/>
    <cellStyle name="一般_SGV" xfId="43"/>
    <cellStyle name="分级显示行_1_4附件二凯旋评估表" xfId="44"/>
    <cellStyle name="千位[0]_1" xfId="45"/>
    <cellStyle name="千位_1" xfId="46"/>
    <cellStyle name="千分位[0]_ 白土" xfId="47"/>
    <cellStyle name="千分位_ 白土" xfId="48"/>
    <cellStyle name="好_Book1" xfId="49"/>
    <cellStyle name="差_Book1" xfId="50"/>
    <cellStyle name="常规 11" xfId="51"/>
    <cellStyle name="常规 13" xfId="52"/>
    <cellStyle name="常规 3_附表模板" xfId="53"/>
    <cellStyle name="常规_Book1_1" xfId="54"/>
    <cellStyle name="常规_（上报稿）人大06年决算报告附表表格" xfId="55"/>
    <cellStyle name="普通_ 白土" xfId="56"/>
    <cellStyle name="标题_Book1" xfId="57"/>
    <cellStyle name="样式 1" xfId="58"/>
    <cellStyle name="烹拳 [0]_97MBO" xfId="59"/>
    <cellStyle name="烹拳_97MBO" xfId="60"/>
    <cellStyle name="貨幣 [0]_SGV" xfId="61"/>
    <cellStyle name="貨幣_SGV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  <cellStyle name="표준_kc-elec system check list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8640</xdr:colOff>
      <xdr:row>62</xdr:row>
      <xdr:rowOff>76680</xdr:rowOff>
    </xdr:from>
    <xdr:to>
      <xdr:col>7</xdr:col>
      <xdr:colOff>816480</xdr:colOff>
      <xdr:row>63</xdr:row>
      <xdr:rowOff>105120</xdr:rowOff>
    </xdr:to>
    <xdr:sp>
      <xdr:nvSpPr>
        <xdr:cNvPr id="0" name="Text Box 3"/>
        <xdr:cNvSpPr/>
      </xdr:nvSpPr>
      <xdr:spPr>
        <a:xfrm>
          <a:off x="9533520" y="128070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8640</xdr:colOff>
      <xdr:row>61</xdr:row>
      <xdr:rowOff>76680</xdr:rowOff>
    </xdr:from>
    <xdr:to>
      <xdr:col>7</xdr:col>
      <xdr:colOff>816480</xdr:colOff>
      <xdr:row>62</xdr:row>
      <xdr:rowOff>105480</xdr:rowOff>
    </xdr:to>
    <xdr:sp>
      <xdr:nvSpPr>
        <xdr:cNvPr id="1" name="Text Box 3"/>
        <xdr:cNvSpPr/>
      </xdr:nvSpPr>
      <xdr:spPr>
        <a:xfrm>
          <a:off x="9533520" y="126090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2269;&#26377;&#36164;&#26412;&#32463;&#33829;&#39044;&#31639;2018&#24180;1-6&#26376;&#20221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本"/>
      <sheetName val="社保"/>
      <sheetName val="TYOMRYEN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2.36"/>
    <col collapsed="false" customWidth="true" hidden="false" outlineLevel="0" max="6" min="4" style="0" width="10.62"/>
    <col collapsed="false" customWidth="true" hidden="false" outlineLevel="0" max="7" min="7" style="0" width="17.43"/>
  </cols>
  <sheetData>
    <row r="1" customFormat="false" ht="22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22.5" hidden="false" customHeight="false" outlineLevel="0" collapsed="false">
      <c r="A2" s="5"/>
      <c r="B2" s="6"/>
      <c r="C2" s="3"/>
      <c r="D2" s="3"/>
      <c r="E2" s="3"/>
      <c r="F2" s="3"/>
      <c r="G2" s="3"/>
      <c r="H2" s="4"/>
    </row>
    <row r="3" customFormat="false" ht="3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22.5" hidden="false" customHeight="false" outlineLevel="0" collapsed="false">
      <c r="A4" s="9"/>
      <c r="B4" s="9"/>
      <c r="C4" s="9"/>
      <c r="D4" s="9"/>
      <c r="E4" s="9"/>
      <c r="F4" s="9"/>
      <c r="G4" s="9"/>
      <c r="H4" s="4"/>
    </row>
    <row r="5" customFormat="false" ht="15.75" hidden="false" customHeight="false" outlineLevel="0" collapsed="false">
      <c r="A5" s="10"/>
      <c r="B5" s="11"/>
      <c r="C5" s="12"/>
      <c r="D5" s="4"/>
      <c r="E5" s="4"/>
      <c r="F5" s="4"/>
      <c r="G5" s="4"/>
      <c r="H5" s="4"/>
    </row>
    <row r="6" customFormat="false" ht="14.25" hidden="false" customHeight="false" outlineLevel="0" collapsed="false">
      <c r="A6" s="13"/>
      <c r="B6" s="14"/>
      <c r="C6" s="4"/>
      <c r="D6" s="4"/>
      <c r="E6" s="4"/>
      <c r="F6" s="4"/>
      <c r="G6" s="4"/>
      <c r="H6" s="4"/>
    </row>
    <row r="7" customFormat="false" ht="40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4"/>
    </row>
    <row r="8" customFormat="false" ht="40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4"/>
    </row>
    <row r="9" customFormat="false" ht="40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4"/>
    </row>
    <row r="10" customFormat="false" ht="40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4"/>
    </row>
    <row r="11" customFormat="false" ht="40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4"/>
    </row>
    <row r="12" customFormat="false" ht="40" hidden="false" customHeight="true" outlineLevel="0" collapsed="false">
      <c r="A12" s="16"/>
      <c r="B12" s="17"/>
      <c r="C12" s="4"/>
      <c r="D12" s="4"/>
      <c r="E12" s="4"/>
      <c r="F12" s="4"/>
      <c r="G12" s="4"/>
      <c r="H12" s="4"/>
    </row>
    <row r="13" customFormat="false" ht="25.5" hidden="false" customHeight="false" outlineLevel="0" collapsed="false">
      <c r="A13" s="18"/>
      <c r="B13" s="17"/>
      <c r="C13" s="4"/>
      <c r="D13" s="4"/>
      <c r="E13" s="4"/>
      <c r="F13" s="4"/>
      <c r="G13" s="4"/>
      <c r="H13" s="4"/>
    </row>
    <row r="14" customFormat="false" ht="25.5" hidden="false" customHeight="false" outlineLevel="0" collapsed="false">
      <c r="A14" s="18"/>
      <c r="B14" s="17"/>
      <c r="C14" s="4"/>
      <c r="D14" s="4"/>
      <c r="E14" s="4"/>
      <c r="F14" s="4"/>
      <c r="G14" s="4"/>
      <c r="H14" s="4"/>
    </row>
    <row r="15" customFormat="false" ht="25.5" hidden="false" customHeight="false" outlineLevel="0" collapsed="false">
      <c r="A15" s="18"/>
      <c r="B15" s="17"/>
      <c r="C15" s="4"/>
      <c r="D15" s="4"/>
      <c r="E15" s="4"/>
      <c r="F15" s="4"/>
      <c r="G15" s="4"/>
      <c r="H15" s="4"/>
    </row>
    <row r="16" customFormat="false" ht="20.25" hidden="false" customHeight="false" outlineLevel="0" collapsed="false">
      <c r="A16" s="18"/>
      <c r="B16" s="19"/>
      <c r="C16" s="4"/>
      <c r="D16" s="4"/>
      <c r="E16" s="4"/>
      <c r="F16" s="4"/>
      <c r="G16" s="4"/>
      <c r="H16" s="4"/>
    </row>
    <row r="17" customFormat="false" ht="20.25" hidden="false" customHeight="false" outlineLevel="0" collapsed="false">
      <c r="A17" s="18"/>
      <c r="B17" s="19"/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18"/>
      <c r="B18" s="19"/>
      <c r="C18" s="4"/>
      <c r="D18" s="4"/>
      <c r="E18" s="4"/>
      <c r="F18" s="4"/>
      <c r="G18" s="4"/>
      <c r="H18" s="4"/>
    </row>
    <row r="19" customFormat="false" ht="20.25" hidden="false" customHeight="false" outlineLevel="0" collapsed="false">
      <c r="A19" s="18"/>
      <c r="B19" s="19"/>
      <c r="C19" s="4"/>
      <c r="D19" s="4"/>
      <c r="E19" s="4"/>
      <c r="F19" s="4"/>
      <c r="G19" s="4"/>
      <c r="H19" s="4"/>
    </row>
    <row r="20" customFormat="false" ht="20.25" hidden="false" customHeight="false" outlineLevel="0" collapsed="false">
      <c r="A20" s="20" t="s">
        <v>7</v>
      </c>
      <c r="B20" s="20"/>
      <c r="C20" s="20"/>
      <c r="D20" s="20"/>
      <c r="E20" s="20"/>
      <c r="F20" s="20"/>
      <c r="G20" s="20"/>
      <c r="H20" s="4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  <c r="G21" s="20"/>
      <c r="H21" s="4"/>
    </row>
    <row r="22" customFormat="false" ht="20.25" hidden="false" customHeight="false" outlineLevel="0" collapsed="false">
      <c r="A22" s="20" t="s">
        <v>8</v>
      </c>
      <c r="B22" s="20"/>
      <c r="C22" s="20"/>
      <c r="D22" s="20"/>
      <c r="E22" s="20"/>
      <c r="F22" s="20"/>
      <c r="G22" s="20"/>
      <c r="H22" s="4"/>
    </row>
    <row r="23" customFormat="false" ht="25.5" hidden="false" customHeight="false" outlineLevel="0" collapsed="false">
      <c r="A23" s="21"/>
      <c r="B23" s="21"/>
      <c r="C23" s="21"/>
      <c r="D23" s="21"/>
      <c r="E23" s="21"/>
      <c r="F23" s="21"/>
      <c r="G23" s="21"/>
      <c r="H23" s="4"/>
    </row>
    <row r="24" customFormat="false" ht="25.5" hidden="false" customHeight="false" outlineLevel="0" collapsed="false">
      <c r="A24" s="21"/>
      <c r="B24" s="21"/>
      <c r="C24" s="21"/>
      <c r="D24" s="21"/>
      <c r="E24" s="21"/>
      <c r="F24" s="21"/>
      <c r="G24" s="21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2">
    <mergeCell ref="A3:G3"/>
    <mergeCell ref="A4:G4"/>
    <mergeCell ref="A7:G7"/>
    <mergeCell ref="A8:G8"/>
    <mergeCell ref="A9:G9"/>
    <mergeCell ref="A10:G10"/>
    <mergeCell ref="A11:G11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4" width="34.87"/>
    <col collapsed="false" customWidth="true" hidden="false" outlineLevel="0" max="3" min="3" style="22" width="12.36"/>
    <col collapsed="false" customWidth="true" hidden="false" outlineLevel="0" max="4" min="4" style="22" width="14.36"/>
    <col collapsed="false" customWidth="true" hidden="false" outlineLevel="0" max="5" min="5" style="4" width="14.36"/>
    <col collapsed="false" customWidth="true" hidden="false" outlineLevel="0" max="7" min="6" style="22" width="14.36"/>
    <col collapsed="false" customWidth="true" hidden="false" outlineLevel="0" max="8" min="8" style="4" width="14.36"/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23" t="s">
        <v>9</v>
      </c>
    </row>
    <row r="2" customFormat="false" ht="20.2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</row>
    <row r="3" customFormat="false" ht="19" hidden="false" customHeight="true" outlineLevel="0" collapsed="false">
      <c r="A3" s="25" t="s">
        <v>11</v>
      </c>
      <c r="B3" s="25"/>
      <c r="C3" s="25"/>
      <c r="D3" s="25"/>
      <c r="E3" s="25"/>
      <c r="F3" s="25"/>
      <c r="G3" s="25"/>
      <c r="H3" s="25"/>
    </row>
    <row r="4" customFormat="false" ht="12.75" hidden="false" customHeight="true" outlineLevel="0" collapsed="false">
      <c r="A4" s="26"/>
      <c r="B4" s="26"/>
      <c r="C4" s="27"/>
      <c r="D4" s="27"/>
      <c r="E4" s="26"/>
      <c r="F4" s="27"/>
      <c r="G4" s="28" t="s">
        <v>12</v>
      </c>
      <c r="H4" s="28"/>
    </row>
    <row r="5" customFormat="false" ht="40" hidden="false" customHeight="true" outlineLevel="0" collapsed="false">
      <c r="A5" s="29" t="s">
        <v>13</v>
      </c>
      <c r="B5" s="29"/>
      <c r="C5" s="30" t="s">
        <v>14</v>
      </c>
      <c r="D5" s="31" t="s">
        <v>15</v>
      </c>
      <c r="E5" s="32" t="s">
        <v>16</v>
      </c>
      <c r="F5" s="33" t="s">
        <v>17</v>
      </c>
      <c r="G5" s="31" t="s">
        <v>18</v>
      </c>
      <c r="H5" s="32" t="s">
        <v>19</v>
      </c>
    </row>
    <row r="6" s="38" customFormat="true" ht="17" hidden="false" customHeight="true" outlineLevel="0" collapsed="false">
      <c r="A6" s="34" t="s">
        <v>20</v>
      </c>
      <c r="B6" s="34"/>
      <c r="C6" s="35" t="n">
        <v>537300</v>
      </c>
      <c r="D6" s="35" t="n">
        <v>356642</v>
      </c>
      <c r="E6" s="36" t="n">
        <v>66.4</v>
      </c>
      <c r="F6" s="35" t="n">
        <v>254503</v>
      </c>
      <c r="G6" s="37" t="n">
        <v>102139</v>
      </c>
      <c r="H6" s="36" t="n">
        <v>40.1</v>
      </c>
    </row>
    <row r="7" customFormat="false" ht="17" hidden="false" customHeight="true" outlineLevel="0" collapsed="false">
      <c r="A7" s="39" t="s">
        <v>21</v>
      </c>
      <c r="B7" s="39"/>
      <c r="C7" s="35" t="n">
        <v>394350</v>
      </c>
      <c r="D7" s="35" t="n">
        <v>249291</v>
      </c>
      <c r="E7" s="36" t="n">
        <v>63.2</v>
      </c>
      <c r="F7" s="35" t="n">
        <v>179388</v>
      </c>
      <c r="G7" s="37" t="n">
        <v>69903</v>
      </c>
      <c r="H7" s="36" t="n">
        <v>39</v>
      </c>
      <c r="I7" s="38"/>
      <c r="J7" s="38"/>
      <c r="K7" s="38"/>
      <c r="L7" s="38"/>
    </row>
    <row r="8" customFormat="false" ht="17" hidden="false" customHeight="true" outlineLevel="0" collapsed="false">
      <c r="A8" s="40" t="s">
        <v>22</v>
      </c>
      <c r="B8" s="40"/>
      <c r="C8" s="35" t="n">
        <v>184000</v>
      </c>
      <c r="D8" s="35" t="n">
        <v>118788</v>
      </c>
      <c r="E8" s="36" t="n">
        <v>64.6</v>
      </c>
      <c r="F8" s="35" t="n">
        <v>63545</v>
      </c>
      <c r="G8" s="37" t="n">
        <v>55243</v>
      </c>
      <c r="H8" s="36" t="n">
        <v>86.9</v>
      </c>
      <c r="I8" s="38"/>
      <c r="J8" s="38"/>
      <c r="K8" s="38"/>
      <c r="L8" s="38"/>
    </row>
    <row r="9" customFormat="false" ht="17" hidden="false" customHeight="true" outlineLevel="0" collapsed="false">
      <c r="A9" s="40" t="s">
        <v>23</v>
      </c>
      <c r="B9" s="40"/>
      <c r="C9" s="35" t="n">
        <v>0</v>
      </c>
      <c r="D9" s="35"/>
      <c r="E9" s="36"/>
      <c r="F9" s="35"/>
      <c r="G9" s="37"/>
      <c r="H9" s="36"/>
      <c r="I9" s="38"/>
      <c r="J9" s="38"/>
      <c r="K9" s="38"/>
      <c r="L9" s="38"/>
    </row>
    <row r="10" customFormat="false" ht="17" hidden="false" customHeight="true" outlineLevel="0" collapsed="false">
      <c r="A10" s="40" t="s">
        <v>24</v>
      </c>
      <c r="B10" s="40"/>
      <c r="C10" s="35" t="n">
        <v>47300</v>
      </c>
      <c r="D10" s="35" t="n">
        <v>28209</v>
      </c>
      <c r="E10" s="36" t="n">
        <v>59.6</v>
      </c>
      <c r="F10" s="35" t="n">
        <v>32975</v>
      </c>
      <c r="G10" s="37" t="n">
        <v>-4766</v>
      </c>
      <c r="H10" s="36" t="n">
        <v>-14.5</v>
      </c>
      <c r="I10" s="38"/>
      <c r="J10" s="38"/>
      <c r="K10" s="38"/>
      <c r="L10" s="38"/>
    </row>
    <row r="11" customFormat="false" ht="17" hidden="false" customHeight="true" outlineLevel="0" collapsed="false">
      <c r="A11" s="40" t="s">
        <v>25</v>
      </c>
      <c r="B11" s="40"/>
      <c r="C11" s="35" t="n">
        <v>47500</v>
      </c>
      <c r="D11" s="35" t="n">
        <v>23363</v>
      </c>
      <c r="E11" s="36" t="n">
        <v>49.2</v>
      </c>
      <c r="F11" s="35" t="n">
        <v>35075</v>
      </c>
      <c r="G11" s="37" t="n">
        <v>-11712</v>
      </c>
      <c r="H11" s="36" t="n">
        <v>-33.4</v>
      </c>
      <c r="I11" s="38"/>
      <c r="J11" s="38"/>
      <c r="K11" s="38"/>
      <c r="L11" s="38"/>
    </row>
    <row r="12" customFormat="false" ht="17" hidden="false" customHeight="true" outlineLevel="0" collapsed="false">
      <c r="A12" s="40" t="s">
        <v>26</v>
      </c>
      <c r="B12" s="40"/>
      <c r="C12" s="35" t="n">
        <v>115550</v>
      </c>
      <c r="D12" s="35" t="n">
        <v>78931</v>
      </c>
      <c r="E12" s="36" t="n">
        <v>68.3</v>
      </c>
      <c r="F12" s="35" t="n">
        <v>47793</v>
      </c>
      <c r="G12" s="37" t="n">
        <v>31138</v>
      </c>
      <c r="H12" s="36" t="n">
        <v>65.2</v>
      </c>
      <c r="I12" s="38"/>
      <c r="J12" s="38"/>
      <c r="K12" s="38"/>
      <c r="L12" s="38"/>
    </row>
    <row r="13" customFormat="false" ht="17" hidden="false" customHeight="true" outlineLevel="0" collapsed="false">
      <c r="A13" s="41" t="s">
        <v>27</v>
      </c>
      <c r="B13" s="41"/>
      <c r="C13" s="35" t="n">
        <v>142950</v>
      </c>
      <c r="D13" s="35" t="n">
        <v>107351</v>
      </c>
      <c r="E13" s="36" t="n">
        <v>75.1</v>
      </c>
      <c r="F13" s="35" t="n">
        <v>75115</v>
      </c>
      <c r="G13" s="37" t="n">
        <v>32236</v>
      </c>
      <c r="H13" s="36" t="n">
        <v>42.9</v>
      </c>
      <c r="I13" s="38"/>
      <c r="J13" s="38"/>
      <c r="K13" s="38"/>
      <c r="L13" s="38"/>
    </row>
    <row r="14" customFormat="false" ht="17" hidden="false" customHeight="true" outlineLevel="0" collapsed="false">
      <c r="A14" s="42" t="s">
        <v>28</v>
      </c>
      <c r="B14" s="42"/>
      <c r="C14" s="35" t="n">
        <v>79000</v>
      </c>
      <c r="D14" s="35" t="n">
        <v>67355</v>
      </c>
      <c r="E14" s="36" t="n">
        <v>85.3</v>
      </c>
      <c r="F14" s="35" t="n">
        <v>42570</v>
      </c>
      <c r="G14" s="37" t="n">
        <v>24785</v>
      </c>
      <c r="H14" s="36" t="n">
        <v>58.2</v>
      </c>
      <c r="I14" s="38"/>
      <c r="J14" s="38"/>
      <c r="K14" s="38"/>
      <c r="L14" s="38"/>
    </row>
    <row r="15" customFormat="false" ht="17" hidden="false" customHeight="true" outlineLevel="0" collapsed="false">
      <c r="A15" s="43" t="s">
        <v>29</v>
      </c>
      <c r="B15" s="43"/>
      <c r="C15" s="35" t="n">
        <v>9500</v>
      </c>
      <c r="D15" s="35" t="n">
        <v>2919</v>
      </c>
      <c r="E15" s="36" t="n">
        <v>30.7</v>
      </c>
      <c r="F15" s="35" t="n">
        <v>3127</v>
      </c>
      <c r="G15" s="37" t="n">
        <v>-208</v>
      </c>
      <c r="H15" s="36" t="n">
        <v>-6.7</v>
      </c>
      <c r="I15" s="38"/>
      <c r="J15" s="38"/>
      <c r="K15" s="38"/>
      <c r="L15" s="38"/>
    </row>
    <row r="16" customFormat="false" ht="17" hidden="false" customHeight="true" outlineLevel="0" collapsed="false">
      <c r="A16" s="43" t="s">
        <v>30</v>
      </c>
      <c r="B16" s="43"/>
      <c r="C16" s="35" t="n">
        <v>12500</v>
      </c>
      <c r="D16" s="35" t="n">
        <v>5067</v>
      </c>
      <c r="E16" s="36" t="n">
        <v>40.5</v>
      </c>
      <c r="F16" s="35" t="n">
        <v>4829</v>
      </c>
      <c r="G16" s="37" t="n">
        <v>238</v>
      </c>
      <c r="H16" s="36" t="n">
        <v>4.9</v>
      </c>
      <c r="I16" s="38"/>
      <c r="J16" s="38"/>
      <c r="K16" s="38"/>
      <c r="L16" s="38"/>
    </row>
    <row r="17" customFormat="false" ht="17" hidden="false" customHeight="true" outlineLevel="0" collapsed="false">
      <c r="A17" s="43" t="s">
        <v>31</v>
      </c>
      <c r="B17" s="43"/>
      <c r="C17" s="35" t="n">
        <v>14000</v>
      </c>
      <c r="D17" s="35" t="n">
        <v>647</v>
      </c>
      <c r="E17" s="36" t="n">
        <v>4.6</v>
      </c>
      <c r="F17" s="35" t="n">
        <v>13000</v>
      </c>
      <c r="G17" s="37" t="n">
        <v>-12353</v>
      </c>
      <c r="H17" s="36" t="n">
        <v>-95</v>
      </c>
      <c r="I17" s="38"/>
      <c r="J17" s="38"/>
      <c r="K17" s="38"/>
      <c r="L17" s="38"/>
    </row>
    <row r="18" customFormat="false" ht="17" hidden="false" customHeight="true" outlineLevel="0" collapsed="false">
      <c r="A18" s="43" t="s">
        <v>32</v>
      </c>
      <c r="B18" s="43"/>
      <c r="C18" s="35" t="n">
        <v>27000</v>
      </c>
      <c r="D18" s="35" t="n">
        <v>31214</v>
      </c>
      <c r="E18" s="36" t="n">
        <v>115.6</v>
      </c>
      <c r="F18" s="35" t="n">
        <v>11450</v>
      </c>
      <c r="G18" s="37" t="n">
        <v>19764</v>
      </c>
      <c r="H18" s="36" t="n">
        <v>172.6</v>
      </c>
      <c r="I18" s="38"/>
      <c r="J18" s="38"/>
      <c r="K18" s="38"/>
      <c r="L18" s="38"/>
    </row>
    <row r="19" customFormat="false" ht="17" hidden="false" customHeight="true" outlineLevel="0" collapsed="false">
      <c r="A19" s="43" t="s">
        <v>33</v>
      </c>
      <c r="B19" s="43"/>
      <c r="C19" s="35" t="n">
        <v>950</v>
      </c>
      <c r="D19" s="35" t="n">
        <v>149</v>
      </c>
      <c r="E19" s="36" t="n">
        <v>15.7</v>
      </c>
      <c r="F19" s="35" t="n">
        <v>139</v>
      </c>
      <c r="G19" s="37" t="n">
        <v>10</v>
      </c>
      <c r="H19" s="36" t="n">
        <v>7.2</v>
      </c>
      <c r="I19" s="38"/>
      <c r="J19" s="38"/>
      <c r="K19" s="38"/>
      <c r="L19" s="38"/>
    </row>
    <row r="20" customFormat="false" ht="17" hidden="false" customHeight="true" outlineLevel="0" collapsed="false">
      <c r="A20" s="39" t="s">
        <v>34</v>
      </c>
      <c r="B20" s="39"/>
      <c r="C20" s="35" t="n">
        <v>331400</v>
      </c>
      <c r="D20" s="35" t="n">
        <v>198363</v>
      </c>
      <c r="E20" s="36" t="n">
        <v>59.9</v>
      </c>
      <c r="F20" s="35" t="n">
        <v>167910</v>
      </c>
      <c r="G20" s="37" t="n">
        <v>30453</v>
      </c>
      <c r="H20" s="36" t="n">
        <v>18.1</v>
      </c>
      <c r="I20" s="38"/>
      <c r="J20" s="38"/>
      <c r="K20" s="38"/>
      <c r="L20" s="38"/>
    </row>
    <row r="21" customFormat="false" ht="17" hidden="false" customHeight="true" outlineLevel="0" collapsed="false">
      <c r="A21" s="40" t="s">
        <v>22</v>
      </c>
      <c r="B21" s="40"/>
      <c r="C21" s="35" t="n">
        <v>184000</v>
      </c>
      <c r="D21" s="35" t="n">
        <v>118788</v>
      </c>
      <c r="E21" s="36" t="n">
        <v>64.6</v>
      </c>
      <c r="F21" s="35" t="n">
        <v>63545</v>
      </c>
      <c r="G21" s="37" t="n">
        <v>55243</v>
      </c>
      <c r="H21" s="36" t="n">
        <v>86.9</v>
      </c>
      <c r="I21" s="38"/>
      <c r="J21" s="38"/>
      <c r="K21" s="38"/>
      <c r="L21" s="38"/>
    </row>
    <row r="22" customFormat="false" ht="17" hidden="false" customHeight="true" outlineLevel="0" collapsed="false">
      <c r="A22" s="44" t="s">
        <v>23</v>
      </c>
      <c r="B22" s="45"/>
      <c r="C22" s="35" t="n">
        <v>0</v>
      </c>
      <c r="D22" s="35"/>
      <c r="E22" s="36"/>
      <c r="F22" s="35"/>
      <c r="G22" s="37"/>
      <c r="H22" s="36"/>
      <c r="I22" s="38"/>
      <c r="J22" s="38"/>
      <c r="K22" s="38"/>
      <c r="L22" s="38"/>
    </row>
    <row r="23" customFormat="false" ht="17" hidden="false" customHeight="true" outlineLevel="0" collapsed="false">
      <c r="A23" s="40" t="s">
        <v>35</v>
      </c>
      <c r="B23" s="40"/>
      <c r="C23" s="35" t="n">
        <v>60</v>
      </c>
      <c r="D23" s="35" t="n">
        <v>44</v>
      </c>
      <c r="E23" s="36" t="n">
        <v>73.3</v>
      </c>
      <c r="F23" s="35" t="n">
        <v>36</v>
      </c>
      <c r="G23" s="37" t="n">
        <v>8</v>
      </c>
      <c r="H23" s="36" t="n">
        <v>22.2</v>
      </c>
      <c r="I23" s="38"/>
      <c r="J23" s="38"/>
      <c r="K23" s="38"/>
      <c r="L23" s="38"/>
    </row>
    <row r="24" customFormat="false" ht="17" hidden="false" customHeight="true" outlineLevel="0" collapsed="false">
      <c r="A24" s="40" t="s">
        <v>36</v>
      </c>
      <c r="B24" s="40"/>
      <c r="C24" s="35" t="n">
        <v>70950</v>
      </c>
      <c r="D24" s="35" t="n">
        <v>42314</v>
      </c>
      <c r="E24" s="36" t="n">
        <v>59.6</v>
      </c>
      <c r="F24" s="35" t="n">
        <v>49463</v>
      </c>
      <c r="G24" s="37" t="n">
        <v>-7149</v>
      </c>
      <c r="H24" s="36" t="n">
        <v>-14.5</v>
      </c>
      <c r="I24" s="38"/>
      <c r="J24" s="38"/>
      <c r="K24" s="38"/>
      <c r="L24" s="38"/>
    </row>
    <row r="25" customFormat="false" ht="17" hidden="false" customHeight="true" outlineLevel="0" collapsed="false">
      <c r="A25" s="40" t="s">
        <v>37</v>
      </c>
      <c r="B25" s="40"/>
      <c r="C25" s="35" t="n">
        <v>71250</v>
      </c>
      <c r="D25" s="35" t="n">
        <v>35045</v>
      </c>
      <c r="E25" s="36" t="n">
        <v>49.2</v>
      </c>
      <c r="F25" s="35" t="n">
        <v>52613</v>
      </c>
      <c r="G25" s="37" t="n">
        <v>-17568</v>
      </c>
      <c r="H25" s="36" t="n">
        <v>-33.4</v>
      </c>
      <c r="I25" s="38"/>
      <c r="J25" s="38"/>
      <c r="K25" s="38"/>
      <c r="L25" s="38"/>
    </row>
    <row r="26" s="38" customFormat="true" ht="17" hidden="false" customHeight="true" outlineLevel="0" collapsed="false">
      <c r="A26" s="40" t="s">
        <v>38</v>
      </c>
      <c r="B26" s="40"/>
      <c r="C26" s="35" t="n">
        <v>5140</v>
      </c>
      <c r="D26" s="35" t="n">
        <v>2172</v>
      </c>
      <c r="E26" s="36" t="n">
        <v>42.3</v>
      </c>
      <c r="F26" s="35" t="n">
        <v>2253</v>
      </c>
      <c r="G26" s="37" t="n">
        <v>-81</v>
      </c>
      <c r="H26" s="36" t="n">
        <v>-3.6</v>
      </c>
    </row>
    <row r="27" customFormat="false" ht="17" hidden="false" customHeight="true" outlineLevel="0" collapsed="false">
      <c r="A27" s="34" t="s">
        <v>39</v>
      </c>
      <c r="B27" s="34"/>
      <c r="C27" s="35" t="n">
        <v>868700</v>
      </c>
      <c r="D27" s="35" t="n">
        <v>555005</v>
      </c>
      <c r="E27" s="36" t="n">
        <v>63.9</v>
      </c>
      <c r="F27" s="35" t="n">
        <v>422413</v>
      </c>
      <c r="G27" s="37" t="n">
        <v>132592</v>
      </c>
      <c r="H27" s="36" t="n">
        <v>31.4</v>
      </c>
      <c r="I27" s="38"/>
      <c r="J27" s="38"/>
      <c r="K27" s="38"/>
      <c r="L27" s="38"/>
    </row>
    <row r="28" customFormat="false" ht="17" hidden="false" customHeight="true" outlineLevel="0" collapsed="false">
      <c r="A28" s="39" t="s">
        <v>40</v>
      </c>
      <c r="B28" s="39"/>
      <c r="C28" s="35" t="n">
        <v>856200</v>
      </c>
      <c r="D28" s="35" t="n">
        <v>216686</v>
      </c>
      <c r="E28" s="36" t="n">
        <v>25.3</v>
      </c>
      <c r="F28" s="35" t="n">
        <v>340395</v>
      </c>
      <c r="G28" s="37" t="n">
        <v>-123709</v>
      </c>
      <c r="H28" s="36" t="n">
        <v>-36.3</v>
      </c>
      <c r="I28" s="38"/>
      <c r="J28" s="38"/>
      <c r="K28" s="38"/>
      <c r="L28" s="38"/>
    </row>
    <row r="29" customFormat="false" ht="14.25" hidden="false" customHeight="false" outlineLevel="0" collapsed="false">
      <c r="A29" s="39" t="s">
        <v>41</v>
      </c>
      <c r="B29" s="39"/>
      <c r="C29" s="35" t="n">
        <v>1724900</v>
      </c>
      <c r="D29" s="35" t="n">
        <v>771691</v>
      </c>
      <c r="E29" s="36" t="n">
        <v>44.7</v>
      </c>
      <c r="F29" s="35" t="n">
        <v>762808</v>
      </c>
      <c r="G29" s="37" t="n">
        <v>8883</v>
      </c>
      <c r="H29" s="36" t="n">
        <v>1.2</v>
      </c>
      <c r="I29" s="38"/>
      <c r="J29" s="38"/>
      <c r="K29" s="38"/>
      <c r="L29" s="38"/>
    </row>
    <row r="30" customFormat="false" ht="14.25" hidden="false" customHeight="false" outlineLevel="0" collapsed="false">
      <c r="F30" s="46"/>
    </row>
  </sheetData>
  <mergeCells count="27">
    <mergeCell ref="A2:H2"/>
    <mergeCell ref="A3:H3"/>
    <mergeCell ref="G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5" right="0.75" top="0.590277777777778" bottom="0.2" header="0.511811023622047" footer="0.15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2.75"/>
    <col collapsed="false" customWidth="true" hidden="false" outlineLevel="0" max="2" min="2" style="48" width="10.87"/>
    <col collapsed="false" customWidth="true" hidden="false" outlineLevel="0" max="5" min="3" style="48" width="11.62"/>
    <col collapsed="false" customWidth="true" hidden="false" outlineLevel="0" max="6" min="6" style="49" width="11.12"/>
    <col collapsed="false" customWidth="true" hidden="false" outlineLevel="0" max="7" min="7" style="49" width="11.62"/>
    <col collapsed="false" customWidth="true" hidden="false" outlineLevel="0" max="9" min="8" style="48" width="11.62"/>
    <col collapsed="false" customWidth="true" hidden="false" outlineLevel="0" max="10" min="10" style="49" width="11.62"/>
    <col collapsed="false" customWidth="false" hidden="false" outlineLevel="0" max="257" min="11" style="47" width="8.99"/>
  </cols>
  <sheetData>
    <row r="1" customFormat="false" ht="14.25" hidden="false" customHeight="false" outlineLevel="0" collapsed="false">
      <c r="A1" s="50" t="s">
        <v>42</v>
      </c>
    </row>
    <row r="2" customFormat="false" ht="19.5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52" t="n">
        <v>4437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true" outlineLevel="0" collapsed="false">
      <c r="A4" s="53"/>
      <c r="B4" s="54"/>
      <c r="C4" s="54"/>
      <c r="D4" s="54"/>
      <c r="E4" s="54"/>
      <c r="F4" s="55"/>
      <c r="G4" s="55"/>
      <c r="H4" s="54"/>
      <c r="I4" s="56" t="s">
        <v>44</v>
      </c>
      <c r="J4" s="56"/>
    </row>
    <row r="5" customFormat="false" ht="29.25" hidden="false" customHeight="true" outlineLevel="0" collapsed="false">
      <c r="A5" s="57" t="s">
        <v>45</v>
      </c>
      <c r="B5" s="58" t="s">
        <v>46</v>
      </c>
      <c r="C5" s="58"/>
      <c r="D5" s="58" t="s">
        <v>47</v>
      </c>
      <c r="E5" s="58"/>
      <c r="F5" s="59" t="s">
        <v>48</v>
      </c>
      <c r="G5" s="59"/>
      <c r="H5" s="58" t="s">
        <v>49</v>
      </c>
      <c r="I5" s="58"/>
      <c r="J5" s="58"/>
    </row>
    <row r="6" customFormat="false" ht="16.5" hidden="false" customHeight="true" outlineLevel="0" collapsed="false">
      <c r="A6" s="57"/>
      <c r="B6" s="58" t="s">
        <v>50</v>
      </c>
      <c r="C6" s="60" t="s">
        <v>51</v>
      </c>
      <c r="D6" s="58" t="s">
        <v>50</v>
      </c>
      <c r="E6" s="60" t="s">
        <v>51</v>
      </c>
      <c r="F6" s="61" t="s">
        <v>52</v>
      </c>
      <c r="G6" s="61" t="s">
        <v>53</v>
      </c>
      <c r="H6" s="62" t="s">
        <v>54</v>
      </c>
      <c r="I6" s="58" t="s">
        <v>55</v>
      </c>
      <c r="J6" s="58"/>
    </row>
    <row r="7" customFormat="false" ht="31" hidden="false" customHeight="true" outlineLevel="0" collapsed="false">
      <c r="A7" s="57"/>
      <c r="B7" s="58"/>
      <c r="C7" s="62" t="s">
        <v>56</v>
      </c>
      <c r="D7" s="58"/>
      <c r="E7" s="62" t="s">
        <v>57</v>
      </c>
      <c r="F7" s="61"/>
      <c r="G7" s="61"/>
      <c r="H7" s="62"/>
      <c r="I7" s="58" t="s">
        <v>58</v>
      </c>
      <c r="J7" s="59" t="s">
        <v>19</v>
      </c>
    </row>
    <row r="8" s="47" customFormat="true" ht="18" hidden="false" customHeight="true" outlineLevel="0" collapsed="false">
      <c r="A8" s="63" t="s">
        <v>59</v>
      </c>
      <c r="B8" s="64" t="n">
        <v>748707</v>
      </c>
      <c r="C8" s="64" t="n">
        <v>713995</v>
      </c>
      <c r="D8" s="64" t="n">
        <v>438350</v>
      </c>
      <c r="E8" s="64" t="n">
        <v>402881</v>
      </c>
      <c r="F8" s="65" t="n">
        <v>58.6</v>
      </c>
      <c r="G8" s="65" t="n">
        <v>56.4</v>
      </c>
      <c r="H8" s="64" t="n">
        <v>361220</v>
      </c>
      <c r="I8" s="64" t="n">
        <v>77130</v>
      </c>
      <c r="J8" s="65" t="n">
        <v>21.4</v>
      </c>
    </row>
    <row r="9" s="47" customFormat="true" ht="15.6" hidden="false" customHeight="true" outlineLevel="0" collapsed="false">
      <c r="A9" s="43" t="s">
        <v>60</v>
      </c>
      <c r="B9" s="64" t="n">
        <v>42181</v>
      </c>
      <c r="C9" s="64" t="n">
        <v>38304</v>
      </c>
      <c r="D9" s="64" t="n">
        <v>35233</v>
      </c>
      <c r="E9" s="64" t="n">
        <v>35014</v>
      </c>
      <c r="F9" s="65" t="n">
        <v>83.5</v>
      </c>
      <c r="G9" s="65" t="n">
        <v>91.4</v>
      </c>
      <c r="H9" s="64" t="n">
        <v>29576</v>
      </c>
      <c r="I9" s="64" t="n">
        <v>5657</v>
      </c>
      <c r="J9" s="65" t="n">
        <v>19.1</v>
      </c>
    </row>
    <row r="10" s="47" customFormat="true" ht="15.6" hidden="false" customHeight="true" outlineLevel="0" collapsed="false">
      <c r="A10" s="43" t="s">
        <v>61</v>
      </c>
      <c r="B10" s="64" t="n">
        <v>1429</v>
      </c>
      <c r="C10" s="64" t="n">
        <v>1429</v>
      </c>
      <c r="D10" s="64" t="n">
        <v>895</v>
      </c>
      <c r="E10" s="64" t="n">
        <v>895</v>
      </c>
      <c r="F10" s="65" t="n">
        <v>62.6</v>
      </c>
      <c r="G10" s="65" t="n">
        <v>62.6</v>
      </c>
      <c r="H10" s="64" t="n">
        <v>862</v>
      </c>
      <c r="I10" s="64" t="n">
        <v>33</v>
      </c>
      <c r="J10" s="65" t="n">
        <v>3.8</v>
      </c>
    </row>
    <row r="11" s="47" customFormat="true" ht="15.6" hidden="false" customHeight="true" outlineLevel="0" collapsed="false">
      <c r="A11" s="43" t="s">
        <v>62</v>
      </c>
      <c r="B11" s="64" t="n">
        <v>748</v>
      </c>
      <c r="C11" s="64" t="n">
        <v>748</v>
      </c>
      <c r="D11" s="64" t="n">
        <v>524</v>
      </c>
      <c r="E11" s="64" t="n">
        <v>524</v>
      </c>
      <c r="F11" s="65" t="n">
        <v>70.1</v>
      </c>
      <c r="G11" s="65" t="n">
        <v>70.1</v>
      </c>
      <c r="H11" s="64" t="n">
        <v>462</v>
      </c>
      <c r="I11" s="64" t="n">
        <v>62</v>
      </c>
      <c r="J11" s="65" t="n">
        <v>13.4</v>
      </c>
    </row>
    <row r="12" s="47" customFormat="true" ht="15.6" hidden="false" customHeight="true" outlineLevel="0" collapsed="false">
      <c r="A12" s="43" t="s">
        <v>63</v>
      </c>
      <c r="B12" s="64" t="n">
        <v>15613</v>
      </c>
      <c r="C12" s="64" t="n">
        <v>12007</v>
      </c>
      <c r="D12" s="64" t="n">
        <v>15988</v>
      </c>
      <c r="E12" s="64" t="n">
        <v>15988</v>
      </c>
      <c r="F12" s="65" t="n">
        <v>102.4</v>
      </c>
      <c r="G12" s="65" t="n">
        <v>133.2</v>
      </c>
      <c r="H12" s="64" t="n">
        <v>11188</v>
      </c>
      <c r="I12" s="64" t="n">
        <v>4800</v>
      </c>
      <c r="J12" s="65" t="n">
        <v>42.9</v>
      </c>
    </row>
    <row r="13" s="47" customFormat="true" ht="15.6" hidden="false" customHeight="true" outlineLevel="0" collapsed="false">
      <c r="A13" s="43" t="s">
        <v>64</v>
      </c>
      <c r="B13" s="64" t="n">
        <v>4943</v>
      </c>
      <c r="C13" s="64" t="n">
        <v>4823</v>
      </c>
      <c r="D13" s="64" t="n">
        <v>1437</v>
      </c>
      <c r="E13" s="64" t="n">
        <v>1367</v>
      </c>
      <c r="F13" s="65" t="n">
        <v>29.1</v>
      </c>
      <c r="G13" s="65" t="n">
        <v>28.3</v>
      </c>
      <c r="H13" s="64" t="n">
        <v>1521</v>
      </c>
      <c r="I13" s="64" t="n">
        <v>-84</v>
      </c>
      <c r="J13" s="65" t="n">
        <v>-5.5</v>
      </c>
    </row>
    <row r="14" s="47" customFormat="true" ht="15.6" hidden="false" customHeight="true" outlineLevel="0" collapsed="false">
      <c r="A14" s="43" t="s">
        <v>65</v>
      </c>
      <c r="B14" s="64" t="n">
        <v>622</v>
      </c>
      <c r="C14" s="64" t="n">
        <v>622</v>
      </c>
      <c r="D14" s="64" t="n">
        <v>604</v>
      </c>
      <c r="E14" s="64" t="n">
        <v>604</v>
      </c>
      <c r="F14" s="65" t="n">
        <v>97.1</v>
      </c>
      <c r="G14" s="65" t="n">
        <v>97.1</v>
      </c>
      <c r="H14" s="64" t="n">
        <v>810</v>
      </c>
      <c r="I14" s="64" t="n">
        <v>-206</v>
      </c>
      <c r="J14" s="65" t="n">
        <v>-25.4</v>
      </c>
    </row>
    <row r="15" s="47" customFormat="true" ht="15.6" hidden="false" customHeight="true" outlineLevel="0" collapsed="false">
      <c r="A15" s="43" t="s">
        <v>66</v>
      </c>
      <c r="B15" s="64" t="n">
        <v>1142</v>
      </c>
      <c r="C15" s="64" t="n">
        <v>1142</v>
      </c>
      <c r="D15" s="64" t="n">
        <v>969</v>
      </c>
      <c r="E15" s="64" t="n">
        <v>969</v>
      </c>
      <c r="F15" s="65" t="n">
        <v>84.9</v>
      </c>
      <c r="G15" s="65" t="n">
        <v>84.9</v>
      </c>
      <c r="H15" s="64" t="n">
        <v>948</v>
      </c>
      <c r="I15" s="64" t="n">
        <v>21</v>
      </c>
      <c r="J15" s="65" t="n">
        <v>2.2</v>
      </c>
    </row>
    <row r="16" s="47" customFormat="true" ht="15.6" hidden="false" customHeight="true" outlineLevel="0" collapsed="false">
      <c r="A16" s="43" t="s">
        <v>67</v>
      </c>
      <c r="B16" s="64" t="n">
        <v>2000</v>
      </c>
      <c r="C16" s="64" t="n">
        <v>2000</v>
      </c>
      <c r="D16" s="64" t="n">
        <v>1200</v>
      </c>
      <c r="E16" s="64" t="n">
        <v>1200</v>
      </c>
      <c r="F16" s="65" t="n">
        <v>60</v>
      </c>
      <c r="G16" s="65" t="n">
        <v>60</v>
      </c>
      <c r="H16" s="64" t="n">
        <v>1355</v>
      </c>
      <c r="I16" s="64" t="n">
        <v>-155</v>
      </c>
      <c r="J16" s="65" t="n">
        <v>-11.4</v>
      </c>
    </row>
    <row r="17" s="47" customFormat="true" ht="15.6" hidden="false" customHeight="true" outlineLevel="0" collapsed="false">
      <c r="A17" s="43" t="s">
        <v>68</v>
      </c>
      <c r="B17" s="64" t="n">
        <v>484</v>
      </c>
      <c r="C17" s="64" t="n">
        <v>484</v>
      </c>
      <c r="D17" s="64" t="n">
        <v>499</v>
      </c>
      <c r="E17" s="64" t="n">
        <v>499</v>
      </c>
      <c r="F17" s="65" t="n">
        <v>103.1</v>
      </c>
      <c r="G17" s="65" t="n">
        <v>103.1</v>
      </c>
      <c r="H17" s="64" t="n">
        <v>479</v>
      </c>
      <c r="I17" s="64" t="n">
        <v>20</v>
      </c>
      <c r="J17" s="65" t="n">
        <v>4.2</v>
      </c>
    </row>
    <row r="18" s="47" customFormat="true" ht="15.6" hidden="false" customHeight="true" outlineLevel="0" collapsed="false">
      <c r="A18" s="43" t="s">
        <v>69</v>
      </c>
      <c r="B18" s="64" t="n">
        <v>0</v>
      </c>
      <c r="C18" s="64"/>
      <c r="D18" s="64" t="n">
        <v>0</v>
      </c>
      <c r="E18" s="64" t="n">
        <v>0</v>
      </c>
      <c r="F18" s="65"/>
      <c r="G18" s="65"/>
      <c r="H18" s="64" t="n">
        <v>0</v>
      </c>
      <c r="I18" s="64" t="n">
        <v>0</v>
      </c>
      <c r="J18" s="65"/>
    </row>
    <row r="19" s="47" customFormat="true" ht="15.6" hidden="false" customHeight="true" outlineLevel="0" collapsed="false">
      <c r="A19" s="43" t="s">
        <v>70</v>
      </c>
      <c r="B19" s="64" t="n">
        <v>2338</v>
      </c>
      <c r="C19" s="64" t="n">
        <v>2338</v>
      </c>
      <c r="D19" s="64" t="n">
        <v>1758</v>
      </c>
      <c r="E19" s="64" t="n">
        <v>1758</v>
      </c>
      <c r="F19" s="65" t="n">
        <v>75.2</v>
      </c>
      <c r="G19" s="65" t="n">
        <v>75.2</v>
      </c>
      <c r="H19" s="64" t="n">
        <v>1667</v>
      </c>
      <c r="I19" s="64" t="n">
        <v>91</v>
      </c>
      <c r="J19" s="65" t="n">
        <v>5.5</v>
      </c>
    </row>
    <row r="20" s="47" customFormat="true" ht="15.6" hidden="false" customHeight="true" outlineLevel="0" collapsed="false">
      <c r="A20" s="43" t="s">
        <v>71</v>
      </c>
      <c r="B20" s="64" t="n">
        <v>1109</v>
      </c>
      <c r="C20" s="64" t="n">
        <v>1109</v>
      </c>
      <c r="D20" s="64" t="n">
        <v>1286</v>
      </c>
      <c r="E20" s="64" t="n">
        <v>1286</v>
      </c>
      <c r="F20" s="65" t="n">
        <v>116</v>
      </c>
      <c r="G20" s="65" t="n">
        <v>116</v>
      </c>
      <c r="H20" s="64" t="n">
        <v>1057</v>
      </c>
      <c r="I20" s="64" t="n">
        <v>229</v>
      </c>
      <c r="J20" s="65" t="n">
        <v>21.7</v>
      </c>
    </row>
    <row r="21" s="47" customFormat="true" ht="15.6" hidden="false" customHeight="true" outlineLevel="0" collapsed="false">
      <c r="A21" s="43" t="s">
        <v>72</v>
      </c>
      <c r="B21" s="64" t="n">
        <v>0</v>
      </c>
      <c r="C21" s="64"/>
      <c r="D21" s="64" t="n">
        <v>0</v>
      </c>
      <c r="E21" s="64" t="n">
        <v>0</v>
      </c>
      <c r="F21" s="65"/>
      <c r="G21" s="65"/>
      <c r="H21" s="64" t="n">
        <v>5</v>
      </c>
      <c r="I21" s="64" t="n">
        <v>-5</v>
      </c>
      <c r="J21" s="65" t="n">
        <v>-100</v>
      </c>
    </row>
    <row r="22" s="47" customFormat="true" ht="15.6" hidden="false" customHeight="true" outlineLevel="0" collapsed="false">
      <c r="A22" s="43" t="s">
        <v>73</v>
      </c>
      <c r="B22" s="64" t="n">
        <v>113</v>
      </c>
      <c r="C22" s="64" t="n">
        <v>113</v>
      </c>
      <c r="D22" s="64" t="n">
        <v>124</v>
      </c>
      <c r="E22" s="64" t="n">
        <v>124</v>
      </c>
      <c r="F22" s="65" t="n">
        <v>109.7</v>
      </c>
      <c r="G22" s="65" t="n">
        <v>109.7</v>
      </c>
      <c r="H22" s="64" t="n">
        <v>125</v>
      </c>
      <c r="I22" s="64" t="n">
        <v>-1</v>
      </c>
      <c r="J22" s="65" t="n">
        <v>-0.8</v>
      </c>
    </row>
    <row r="23" s="47" customFormat="true" ht="15.6" hidden="false" customHeight="true" outlineLevel="0" collapsed="false">
      <c r="A23" s="43" t="s">
        <v>74</v>
      </c>
      <c r="B23" s="64" t="n">
        <v>168</v>
      </c>
      <c r="C23" s="64" t="n">
        <v>168</v>
      </c>
      <c r="D23" s="64" t="n">
        <v>139</v>
      </c>
      <c r="E23" s="64" t="n">
        <v>139</v>
      </c>
      <c r="F23" s="65" t="n">
        <v>82.7</v>
      </c>
      <c r="G23" s="65" t="n">
        <v>82.7</v>
      </c>
      <c r="H23" s="64" t="n">
        <v>153</v>
      </c>
      <c r="I23" s="64" t="n">
        <v>-14</v>
      </c>
      <c r="J23" s="65" t="n">
        <v>-9.2</v>
      </c>
    </row>
    <row r="24" s="47" customFormat="true" ht="15.6" hidden="false" customHeight="true" outlineLevel="0" collapsed="false">
      <c r="A24" s="43" t="s">
        <v>75</v>
      </c>
      <c r="B24" s="64" t="n">
        <v>229</v>
      </c>
      <c r="C24" s="64" t="n">
        <v>229</v>
      </c>
      <c r="D24" s="64" t="n">
        <v>173</v>
      </c>
      <c r="E24" s="64" t="n">
        <v>173</v>
      </c>
      <c r="F24" s="65" t="n">
        <v>75.6</v>
      </c>
      <c r="G24" s="65" t="n">
        <v>75.6</v>
      </c>
      <c r="H24" s="64" t="n">
        <v>127</v>
      </c>
      <c r="I24" s="64" t="n">
        <v>46</v>
      </c>
      <c r="J24" s="65" t="n">
        <v>36.2</v>
      </c>
    </row>
    <row r="25" s="47" customFormat="true" ht="15.6" hidden="false" customHeight="true" outlineLevel="0" collapsed="false">
      <c r="A25" s="43" t="s">
        <v>76</v>
      </c>
      <c r="B25" s="64" t="n">
        <v>155</v>
      </c>
      <c r="C25" s="64" t="n">
        <v>155</v>
      </c>
      <c r="D25" s="64" t="n">
        <v>128</v>
      </c>
      <c r="E25" s="64" t="n">
        <v>128</v>
      </c>
      <c r="F25" s="65" t="n">
        <v>82.6</v>
      </c>
      <c r="G25" s="65" t="n">
        <v>82.6</v>
      </c>
      <c r="H25" s="64" t="n">
        <v>124</v>
      </c>
      <c r="I25" s="64" t="n">
        <v>4</v>
      </c>
      <c r="J25" s="65" t="n">
        <v>3.2</v>
      </c>
    </row>
    <row r="26" s="47" customFormat="true" ht="15.6" hidden="false" customHeight="true" outlineLevel="0" collapsed="false">
      <c r="A26" s="43" t="s">
        <v>77</v>
      </c>
      <c r="B26" s="64" t="n">
        <v>1210</v>
      </c>
      <c r="C26" s="64" t="n">
        <v>1209</v>
      </c>
      <c r="D26" s="64" t="n">
        <v>987</v>
      </c>
      <c r="E26" s="64" t="n">
        <v>986</v>
      </c>
      <c r="F26" s="65" t="n">
        <v>81.6</v>
      </c>
      <c r="G26" s="65" t="n">
        <v>81.6</v>
      </c>
      <c r="H26" s="64" t="n">
        <v>822</v>
      </c>
      <c r="I26" s="64" t="n">
        <v>165</v>
      </c>
      <c r="J26" s="65" t="n">
        <v>20.1</v>
      </c>
    </row>
    <row r="27" s="47" customFormat="true" ht="15.6" hidden="false" customHeight="true" outlineLevel="0" collapsed="false">
      <c r="A27" s="43" t="s">
        <v>78</v>
      </c>
      <c r="B27" s="64" t="n">
        <v>778</v>
      </c>
      <c r="C27" s="64" t="n">
        <v>778</v>
      </c>
      <c r="D27" s="64" t="n">
        <v>696</v>
      </c>
      <c r="E27" s="64" t="n">
        <v>696</v>
      </c>
      <c r="F27" s="65" t="n">
        <v>89.5</v>
      </c>
      <c r="G27" s="65" t="n">
        <v>89.5</v>
      </c>
      <c r="H27" s="64" t="n">
        <v>684</v>
      </c>
      <c r="I27" s="64" t="n">
        <v>12</v>
      </c>
      <c r="J27" s="65" t="n">
        <v>1.8</v>
      </c>
    </row>
    <row r="28" s="47" customFormat="true" ht="15.6" hidden="false" customHeight="true" outlineLevel="0" collapsed="false">
      <c r="A28" s="43" t="s">
        <v>79</v>
      </c>
      <c r="B28" s="64" t="n">
        <v>2061</v>
      </c>
      <c r="C28" s="64" t="n">
        <v>2038</v>
      </c>
      <c r="D28" s="64" t="n">
        <v>2154</v>
      </c>
      <c r="E28" s="64" t="n">
        <v>2131</v>
      </c>
      <c r="F28" s="65" t="n">
        <v>104.5</v>
      </c>
      <c r="G28" s="65" t="n">
        <v>104.6</v>
      </c>
      <c r="H28" s="64" t="n">
        <v>1229</v>
      </c>
      <c r="I28" s="64" t="n">
        <v>925</v>
      </c>
      <c r="J28" s="65" t="n">
        <v>75.3</v>
      </c>
    </row>
    <row r="29" s="47" customFormat="true" ht="15.6" hidden="false" customHeight="true" outlineLevel="0" collapsed="false">
      <c r="A29" s="43" t="s">
        <v>80</v>
      </c>
      <c r="B29" s="64" t="n">
        <v>891</v>
      </c>
      <c r="C29" s="64" t="n">
        <v>891</v>
      </c>
      <c r="D29" s="64" t="n">
        <v>1210</v>
      </c>
      <c r="E29" s="64" t="n">
        <v>1210</v>
      </c>
      <c r="F29" s="65" t="n">
        <v>135.8</v>
      </c>
      <c r="G29" s="65" t="n">
        <v>135.8</v>
      </c>
      <c r="H29" s="64" t="n">
        <v>1007</v>
      </c>
      <c r="I29" s="64" t="n">
        <v>203</v>
      </c>
      <c r="J29" s="65" t="n">
        <v>20.2</v>
      </c>
    </row>
    <row r="30" s="47" customFormat="true" ht="15.6" hidden="false" customHeight="true" outlineLevel="0" collapsed="false">
      <c r="A30" s="43" t="s">
        <v>81</v>
      </c>
      <c r="B30" s="64" t="n">
        <v>279</v>
      </c>
      <c r="C30" s="64" t="n">
        <v>262</v>
      </c>
      <c r="D30" s="64" t="n">
        <v>249</v>
      </c>
      <c r="E30" s="64" t="n">
        <v>234</v>
      </c>
      <c r="F30" s="65" t="n">
        <v>89.3</v>
      </c>
      <c r="G30" s="65" t="n">
        <v>89.3</v>
      </c>
      <c r="H30" s="64" t="n">
        <v>601</v>
      </c>
      <c r="I30" s="64" t="n">
        <v>-352</v>
      </c>
      <c r="J30" s="65" t="n">
        <v>-58.6</v>
      </c>
    </row>
    <row r="31" s="47" customFormat="true" ht="15.6" hidden="false" customHeight="true" outlineLevel="0" collapsed="false">
      <c r="A31" s="43" t="s">
        <v>82</v>
      </c>
      <c r="B31" s="64" t="n">
        <v>0</v>
      </c>
      <c r="C31" s="64"/>
      <c r="D31" s="64" t="n">
        <v>0</v>
      </c>
      <c r="E31" s="64" t="n">
        <v>0</v>
      </c>
      <c r="F31" s="65"/>
      <c r="G31" s="65"/>
      <c r="H31" s="64" t="n">
        <v>0</v>
      </c>
      <c r="I31" s="64" t="n">
        <v>0</v>
      </c>
      <c r="J31" s="65"/>
    </row>
    <row r="32" s="47" customFormat="true" ht="15.6" hidden="false" customHeight="true" outlineLevel="0" collapsed="false">
      <c r="A32" s="43" t="s">
        <v>83</v>
      </c>
      <c r="B32" s="64" t="n">
        <v>681</v>
      </c>
      <c r="C32" s="64" t="n">
        <v>681</v>
      </c>
      <c r="D32" s="64" t="n">
        <v>732</v>
      </c>
      <c r="E32" s="64" t="n">
        <v>732</v>
      </c>
      <c r="F32" s="65" t="n">
        <v>107.5</v>
      </c>
      <c r="G32" s="65" t="n">
        <v>107.5</v>
      </c>
      <c r="H32" s="64" t="n">
        <v>703</v>
      </c>
      <c r="I32" s="64" t="n">
        <v>29</v>
      </c>
      <c r="J32" s="65" t="n">
        <v>4.1</v>
      </c>
    </row>
    <row r="33" s="47" customFormat="true" ht="15.6" hidden="false" customHeight="true" outlineLevel="0" collapsed="false">
      <c r="A33" s="43" t="s">
        <v>84</v>
      </c>
      <c r="B33" s="64" t="n">
        <v>0</v>
      </c>
      <c r="C33" s="64"/>
      <c r="D33" s="64" t="n">
        <v>0</v>
      </c>
      <c r="E33" s="64" t="n">
        <v>0</v>
      </c>
      <c r="F33" s="65"/>
      <c r="G33" s="65"/>
      <c r="H33" s="64" t="n">
        <v>0</v>
      </c>
      <c r="I33" s="64"/>
      <c r="J33" s="65"/>
    </row>
    <row r="34" s="47" customFormat="true" ht="15.6" hidden="false" customHeight="true" outlineLevel="0" collapsed="false">
      <c r="A34" s="43" t="s">
        <v>85</v>
      </c>
      <c r="B34" s="64" t="n">
        <v>4207</v>
      </c>
      <c r="C34" s="64" t="n">
        <v>4097</v>
      </c>
      <c r="D34" s="64" t="n">
        <v>2767</v>
      </c>
      <c r="E34" s="64" t="n">
        <v>2657</v>
      </c>
      <c r="F34" s="65" t="n">
        <v>65.8</v>
      </c>
      <c r="G34" s="65" t="n">
        <v>64.9</v>
      </c>
      <c r="H34" s="64" t="n">
        <v>2906</v>
      </c>
      <c r="I34" s="64"/>
      <c r="J34" s="65" t="n">
        <v>0</v>
      </c>
    </row>
    <row r="35" s="47" customFormat="true" ht="15.6" hidden="false" customHeight="true" outlineLevel="0" collapsed="false">
      <c r="A35" s="43" t="s">
        <v>86</v>
      </c>
      <c r="B35" s="64" t="n">
        <v>981</v>
      </c>
      <c r="C35" s="64" t="n">
        <v>981</v>
      </c>
      <c r="D35" s="64" t="n">
        <v>714</v>
      </c>
      <c r="E35" s="64" t="n">
        <v>714</v>
      </c>
      <c r="F35" s="65" t="n">
        <v>72.8</v>
      </c>
      <c r="G35" s="65" t="n">
        <v>72.8</v>
      </c>
      <c r="H35" s="64" t="n">
        <v>741</v>
      </c>
      <c r="I35" s="64" t="n">
        <v>-27</v>
      </c>
      <c r="J35" s="65" t="n">
        <v>-3.6</v>
      </c>
    </row>
    <row r="36" s="47" customFormat="true" ht="15.6" hidden="false" customHeight="true" outlineLevel="0" collapsed="false">
      <c r="A36" s="43" t="s">
        <v>87</v>
      </c>
      <c r="B36" s="64" t="n">
        <v>687</v>
      </c>
      <c r="C36" s="64" t="n">
        <v>549</v>
      </c>
      <c r="D36" s="64" t="n">
        <v>250</v>
      </c>
      <c r="E36" s="64" t="n">
        <v>112</v>
      </c>
      <c r="F36" s="65" t="n">
        <v>36.4</v>
      </c>
      <c r="G36" s="65" t="n">
        <v>20.4</v>
      </c>
      <c r="H36" s="64" t="n">
        <v>127</v>
      </c>
      <c r="I36" s="64" t="n">
        <v>123</v>
      </c>
      <c r="J36" s="65" t="n">
        <v>96.9</v>
      </c>
    </row>
    <row r="37" s="47" customFormat="true" ht="15.6" hidden="false" customHeight="true" outlineLevel="0" collapsed="false">
      <c r="A37" s="43" t="s">
        <v>88</v>
      </c>
      <c r="B37" s="64" t="n">
        <v>0</v>
      </c>
      <c r="C37" s="64"/>
      <c r="D37" s="64" t="n">
        <v>0</v>
      </c>
      <c r="E37" s="64" t="n">
        <v>0</v>
      </c>
      <c r="F37" s="65"/>
      <c r="G37" s="65"/>
      <c r="H37" s="64" t="n">
        <v>0</v>
      </c>
      <c r="I37" s="64" t="n">
        <v>0</v>
      </c>
      <c r="J37" s="65"/>
    </row>
    <row r="38" s="47" customFormat="true" ht="15.6" hidden="false" customHeight="true" outlineLevel="0" collapsed="false">
      <c r="A38" s="43" t="s">
        <v>89</v>
      </c>
      <c r="B38" s="64" t="n">
        <v>0</v>
      </c>
      <c r="C38" s="64"/>
      <c r="D38" s="64" t="n">
        <v>0</v>
      </c>
      <c r="E38" s="64" t="n">
        <v>0</v>
      </c>
      <c r="F38" s="65"/>
      <c r="G38" s="65"/>
      <c r="H38" s="64" t="n">
        <v>0</v>
      </c>
      <c r="I38" s="64" t="n">
        <v>0</v>
      </c>
      <c r="J38" s="65"/>
    </row>
    <row r="39" s="47" customFormat="true" ht="15.6" hidden="false" customHeight="true" outlineLevel="0" collapsed="false">
      <c r="A39" s="43" t="s">
        <v>90</v>
      </c>
      <c r="B39" s="64" t="n">
        <v>0</v>
      </c>
      <c r="C39" s="64"/>
      <c r="D39" s="64" t="n">
        <v>0</v>
      </c>
      <c r="E39" s="64" t="n">
        <v>0</v>
      </c>
      <c r="F39" s="65"/>
      <c r="G39" s="65"/>
      <c r="H39" s="64" t="n">
        <v>0</v>
      </c>
      <c r="I39" s="64" t="n">
        <v>0</v>
      </c>
      <c r="J39" s="65"/>
    </row>
    <row r="40" s="47" customFormat="true" ht="15.6" hidden="false" customHeight="true" outlineLevel="0" collapsed="false">
      <c r="A40" s="43" t="s">
        <v>91</v>
      </c>
      <c r="B40" s="64" t="n">
        <v>676</v>
      </c>
      <c r="C40" s="64" t="n">
        <v>538</v>
      </c>
      <c r="D40" s="64" t="n">
        <v>241</v>
      </c>
      <c r="E40" s="64" t="n">
        <v>103</v>
      </c>
      <c r="F40" s="65" t="n">
        <v>35.7</v>
      </c>
      <c r="G40" s="65" t="n">
        <v>19.1</v>
      </c>
      <c r="H40" s="64" t="n">
        <v>116</v>
      </c>
      <c r="I40" s="64" t="n">
        <v>125</v>
      </c>
      <c r="J40" s="65" t="n">
        <v>107.8</v>
      </c>
    </row>
    <row r="41" s="47" customFormat="true" ht="15.6" hidden="false" customHeight="true" outlineLevel="0" collapsed="false">
      <c r="A41" s="43" t="s">
        <v>92</v>
      </c>
      <c r="B41" s="64" t="n">
        <v>11</v>
      </c>
      <c r="C41" s="64" t="n">
        <v>11</v>
      </c>
      <c r="D41" s="64" t="n">
        <v>9</v>
      </c>
      <c r="E41" s="64" t="n">
        <v>9</v>
      </c>
      <c r="F41" s="65" t="n">
        <v>81.8</v>
      </c>
      <c r="G41" s="65" t="n">
        <v>81.8</v>
      </c>
      <c r="H41" s="64" t="n">
        <v>11</v>
      </c>
      <c r="I41" s="64" t="n">
        <v>-2</v>
      </c>
      <c r="J41" s="65" t="n">
        <v>-18.2</v>
      </c>
    </row>
    <row r="42" s="47" customFormat="true" ht="15.6" hidden="false" customHeight="true" outlineLevel="0" collapsed="false">
      <c r="A42" s="43" t="s">
        <v>93</v>
      </c>
      <c r="B42" s="64" t="n">
        <v>36166</v>
      </c>
      <c r="C42" s="64" t="n">
        <v>36166</v>
      </c>
      <c r="D42" s="64" t="n">
        <v>26045</v>
      </c>
      <c r="E42" s="64" t="n">
        <v>25830</v>
      </c>
      <c r="F42" s="65" t="n">
        <v>72</v>
      </c>
      <c r="G42" s="65" t="n">
        <v>71.4</v>
      </c>
      <c r="H42" s="64" t="n">
        <v>25198</v>
      </c>
      <c r="I42" s="64" t="n">
        <v>847</v>
      </c>
      <c r="J42" s="65" t="n">
        <v>3.4</v>
      </c>
    </row>
    <row r="43" s="47" customFormat="true" ht="15.6" hidden="false" customHeight="true" outlineLevel="0" collapsed="false">
      <c r="A43" s="43" t="s">
        <v>94</v>
      </c>
      <c r="B43" s="64" t="n">
        <v>1383</v>
      </c>
      <c r="C43" s="64" t="n">
        <v>1383</v>
      </c>
      <c r="D43" s="64" t="n">
        <v>0</v>
      </c>
      <c r="E43" s="64" t="n">
        <v>0</v>
      </c>
      <c r="F43" s="65" t="n">
        <v>0</v>
      </c>
      <c r="G43" s="65" t="n">
        <v>0</v>
      </c>
      <c r="H43" s="64" t="n">
        <v>512</v>
      </c>
      <c r="I43" s="64" t="n">
        <v>-512</v>
      </c>
      <c r="J43" s="65" t="n">
        <v>-100</v>
      </c>
    </row>
    <row r="44" s="47" customFormat="true" ht="15.6" hidden="false" customHeight="true" outlineLevel="0" collapsed="false">
      <c r="A44" s="43" t="s">
        <v>95</v>
      </c>
      <c r="B44" s="64" t="n">
        <v>30045</v>
      </c>
      <c r="C44" s="64" t="n">
        <v>30045</v>
      </c>
      <c r="D44" s="64" t="n">
        <v>21738</v>
      </c>
      <c r="E44" s="64" t="n">
        <v>21558</v>
      </c>
      <c r="F44" s="65" t="n">
        <v>72.4</v>
      </c>
      <c r="G44" s="65" t="n">
        <v>71.8</v>
      </c>
      <c r="H44" s="64" t="n">
        <v>19878</v>
      </c>
      <c r="I44" s="64" t="n">
        <v>1860</v>
      </c>
      <c r="J44" s="65" t="n">
        <v>9.4</v>
      </c>
    </row>
    <row r="45" s="47" customFormat="true" ht="15.6" hidden="false" customHeight="true" outlineLevel="0" collapsed="false">
      <c r="A45" s="43" t="s">
        <v>96</v>
      </c>
      <c r="B45" s="64" t="n">
        <v>0</v>
      </c>
      <c r="C45" s="64"/>
      <c r="D45" s="64" t="n">
        <v>0</v>
      </c>
      <c r="E45" s="64" t="n">
        <v>0</v>
      </c>
      <c r="F45" s="65"/>
      <c r="G45" s="65"/>
      <c r="H45" s="64" t="n">
        <v>0</v>
      </c>
      <c r="I45" s="64" t="n">
        <v>0</v>
      </c>
      <c r="J45" s="65"/>
    </row>
    <row r="46" s="47" customFormat="true" ht="15.6" hidden="false" customHeight="true" outlineLevel="0" collapsed="false">
      <c r="A46" s="43" t="s">
        <v>97</v>
      </c>
      <c r="B46" s="64" t="n">
        <v>0</v>
      </c>
      <c r="C46" s="64"/>
      <c r="D46" s="64" t="n">
        <v>260</v>
      </c>
      <c r="E46" s="64" t="n">
        <v>260</v>
      </c>
      <c r="F46" s="65"/>
      <c r="G46" s="65"/>
      <c r="H46" s="64" t="n">
        <v>470</v>
      </c>
      <c r="I46" s="64" t="n">
        <v>-210</v>
      </c>
      <c r="J46" s="65" t="n">
        <v>-44.7</v>
      </c>
    </row>
    <row r="47" s="47" customFormat="true" ht="15.6" hidden="false" customHeight="true" outlineLevel="0" collapsed="false">
      <c r="A47" s="43" t="s">
        <v>98</v>
      </c>
      <c r="B47" s="64" t="n">
        <v>0</v>
      </c>
      <c r="C47" s="64"/>
      <c r="D47" s="64" t="n">
        <v>354</v>
      </c>
      <c r="E47" s="64" t="n">
        <v>354</v>
      </c>
      <c r="F47" s="65"/>
      <c r="G47" s="65"/>
      <c r="H47" s="64" t="n">
        <v>264</v>
      </c>
      <c r="I47" s="64" t="n">
        <v>90</v>
      </c>
      <c r="J47" s="65" t="n">
        <v>34.1</v>
      </c>
    </row>
    <row r="48" s="47" customFormat="true" ht="15.6" hidden="false" customHeight="true" outlineLevel="0" collapsed="false">
      <c r="A48" s="43" t="s">
        <v>99</v>
      </c>
      <c r="B48" s="64" t="n">
        <v>2255</v>
      </c>
      <c r="C48" s="64" t="n">
        <v>2255</v>
      </c>
      <c r="D48" s="64" t="n">
        <v>2051</v>
      </c>
      <c r="E48" s="64" t="n">
        <v>2016</v>
      </c>
      <c r="F48" s="65" t="n">
        <v>91</v>
      </c>
      <c r="G48" s="65" t="n">
        <v>89.4</v>
      </c>
      <c r="H48" s="64" t="n">
        <v>2133</v>
      </c>
      <c r="I48" s="64" t="n">
        <v>-82</v>
      </c>
      <c r="J48" s="65" t="n">
        <v>-3.8</v>
      </c>
    </row>
    <row r="49" s="47" customFormat="true" ht="15.6" hidden="false" customHeight="true" outlineLevel="0" collapsed="false">
      <c r="A49" s="43" t="s">
        <v>100</v>
      </c>
      <c r="B49" s="64" t="n">
        <v>0</v>
      </c>
      <c r="C49" s="64"/>
      <c r="D49" s="64" t="n">
        <v>0</v>
      </c>
      <c r="E49" s="64" t="n">
        <v>0</v>
      </c>
      <c r="F49" s="65"/>
      <c r="G49" s="65"/>
      <c r="H49" s="64" t="n">
        <v>0</v>
      </c>
      <c r="I49" s="64" t="n">
        <v>0</v>
      </c>
      <c r="J49" s="65"/>
    </row>
    <row r="50" s="47" customFormat="true" ht="15.6" hidden="false" customHeight="true" outlineLevel="0" collapsed="false">
      <c r="A50" s="43" t="s">
        <v>101</v>
      </c>
      <c r="B50" s="64" t="n">
        <v>0</v>
      </c>
      <c r="C50" s="64"/>
      <c r="D50" s="64" t="n">
        <v>0</v>
      </c>
      <c r="E50" s="64" t="n">
        <v>0</v>
      </c>
      <c r="F50" s="65"/>
      <c r="G50" s="65"/>
      <c r="H50" s="64" t="n">
        <v>0</v>
      </c>
      <c r="I50" s="64" t="n">
        <v>0</v>
      </c>
      <c r="J50" s="65"/>
    </row>
    <row r="51" s="47" customFormat="true" ht="15.6" hidden="false" customHeight="true" outlineLevel="0" collapsed="false">
      <c r="A51" s="43" t="s">
        <v>102</v>
      </c>
      <c r="B51" s="64" t="n">
        <v>10</v>
      </c>
      <c r="C51" s="64" t="n">
        <v>10</v>
      </c>
      <c r="D51" s="64" t="n">
        <v>30</v>
      </c>
      <c r="E51" s="64" t="n">
        <v>30</v>
      </c>
      <c r="F51" s="65" t="n">
        <v>300</v>
      </c>
      <c r="G51" s="65" t="n">
        <v>300</v>
      </c>
      <c r="H51" s="64" t="n">
        <v>0</v>
      </c>
      <c r="I51" s="64" t="n">
        <v>30</v>
      </c>
      <c r="J51" s="65"/>
    </row>
    <row r="52" s="47" customFormat="true" ht="15.6" hidden="false" customHeight="true" outlineLevel="0" collapsed="false">
      <c r="A52" s="43" t="s">
        <v>103</v>
      </c>
      <c r="B52" s="64" t="n">
        <v>0</v>
      </c>
      <c r="C52" s="64"/>
      <c r="D52" s="64" t="n">
        <v>0</v>
      </c>
      <c r="E52" s="64" t="n">
        <v>0</v>
      </c>
      <c r="F52" s="65"/>
      <c r="G52" s="65"/>
      <c r="H52" s="64" t="n">
        <v>0</v>
      </c>
      <c r="I52" s="64" t="n">
        <v>0</v>
      </c>
      <c r="J52" s="65"/>
    </row>
    <row r="53" s="47" customFormat="true" ht="15.6" hidden="false" customHeight="true" outlineLevel="0" collapsed="false">
      <c r="A53" s="43" t="s">
        <v>104</v>
      </c>
      <c r="B53" s="64" t="n">
        <v>2473</v>
      </c>
      <c r="C53" s="64" t="n">
        <v>2473</v>
      </c>
      <c r="D53" s="64" t="n">
        <v>1612</v>
      </c>
      <c r="E53" s="64" t="n">
        <v>1612</v>
      </c>
      <c r="F53" s="65" t="n">
        <v>65.2</v>
      </c>
      <c r="G53" s="65" t="n">
        <v>65.2</v>
      </c>
      <c r="H53" s="64" t="n">
        <v>1941</v>
      </c>
      <c r="I53" s="64" t="n">
        <v>-329</v>
      </c>
      <c r="J53" s="65" t="n">
        <v>-17</v>
      </c>
    </row>
    <row r="54" s="47" customFormat="true" ht="15.6" hidden="false" customHeight="true" outlineLevel="0" collapsed="false">
      <c r="A54" s="43" t="s">
        <v>105</v>
      </c>
      <c r="B54" s="64" t="n">
        <v>152747</v>
      </c>
      <c r="C54" s="64" t="n">
        <v>151911</v>
      </c>
      <c r="D54" s="64" t="n">
        <v>107289</v>
      </c>
      <c r="E54" s="64" t="n">
        <v>106028</v>
      </c>
      <c r="F54" s="65" t="n">
        <v>70.2</v>
      </c>
      <c r="G54" s="65" t="n">
        <v>69.8</v>
      </c>
      <c r="H54" s="64" t="n">
        <v>93170</v>
      </c>
      <c r="I54" s="64" t="n">
        <v>14119</v>
      </c>
      <c r="J54" s="65" t="n">
        <v>15.2</v>
      </c>
    </row>
    <row r="55" s="47" customFormat="true" ht="15.6" hidden="false" customHeight="true" outlineLevel="0" collapsed="false">
      <c r="A55" s="43" t="s">
        <v>106</v>
      </c>
      <c r="B55" s="64" t="n">
        <v>881</v>
      </c>
      <c r="C55" s="64" t="n">
        <v>881</v>
      </c>
      <c r="D55" s="64" t="n">
        <v>695</v>
      </c>
      <c r="E55" s="64" t="n">
        <v>695</v>
      </c>
      <c r="F55" s="65" t="n">
        <v>78.9</v>
      </c>
      <c r="G55" s="65" t="n">
        <v>78.9</v>
      </c>
      <c r="H55" s="64" t="n">
        <v>580</v>
      </c>
      <c r="I55" s="64" t="n">
        <v>115</v>
      </c>
      <c r="J55" s="65" t="n">
        <v>19.8</v>
      </c>
    </row>
    <row r="56" s="47" customFormat="true" ht="15.6" hidden="false" customHeight="true" outlineLevel="0" collapsed="false">
      <c r="A56" s="43" t="s">
        <v>107</v>
      </c>
      <c r="B56" s="64" t="n">
        <v>134443</v>
      </c>
      <c r="C56" s="64" t="n">
        <v>133653</v>
      </c>
      <c r="D56" s="64" t="n">
        <v>97230</v>
      </c>
      <c r="E56" s="64" t="n">
        <v>96105</v>
      </c>
      <c r="F56" s="65" t="n">
        <v>72.3</v>
      </c>
      <c r="G56" s="65" t="n">
        <v>71.9</v>
      </c>
      <c r="H56" s="64" t="n">
        <v>86865</v>
      </c>
      <c r="I56" s="64" t="n">
        <v>10365</v>
      </c>
      <c r="J56" s="65" t="n">
        <v>11.9</v>
      </c>
    </row>
    <row r="57" s="47" customFormat="true" ht="15.6" hidden="false" customHeight="true" outlineLevel="0" collapsed="false">
      <c r="A57" s="43" t="s">
        <v>108</v>
      </c>
      <c r="B57" s="64" t="n">
        <v>3184</v>
      </c>
      <c r="C57" s="64" t="n">
        <v>3148</v>
      </c>
      <c r="D57" s="64" t="n">
        <v>2549</v>
      </c>
      <c r="E57" s="64" t="n">
        <v>2413</v>
      </c>
      <c r="F57" s="65" t="n">
        <v>80.1</v>
      </c>
      <c r="G57" s="65" t="n">
        <v>76.7</v>
      </c>
      <c r="H57" s="64" t="n">
        <v>1476</v>
      </c>
      <c r="I57" s="64" t="n">
        <v>1073</v>
      </c>
      <c r="J57" s="65" t="n">
        <v>72.7</v>
      </c>
    </row>
    <row r="58" s="47" customFormat="true" ht="15.6" hidden="false" customHeight="true" outlineLevel="0" collapsed="false">
      <c r="A58" s="43" t="s">
        <v>109</v>
      </c>
      <c r="B58" s="64" t="n">
        <v>0</v>
      </c>
      <c r="C58" s="64"/>
      <c r="D58" s="64" t="n">
        <v>0</v>
      </c>
      <c r="E58" s="64" t="n">
        <v>0</v>
      </c>
      <c r="F58" s="65"/>
      <c r="G58" s="65"/>
      <c r="H58" s="64" t="n">
        <v>0</v>
      </c>
      <c r="I58" s="64" t="n">
        <v>0</v>
      </c>
      <c r="J58" s="65"/>
    </row>
    <row r="59" s="47" customFormat="true" ht="15.6" hidden="false" customHeight="true" outlineLevel="0" collapsed="false">
      <c r="A59" s="43" t="s">
        <v>110</v>
      </c>
      <c r="B59" s="64" t="n">
        <v>0</v>
      </c>
      <c r="C59" s="64"/>
      <c r="D59" s="64" t="n">
        <v>0</v>
      </c>
      <c r="E59" s="64" t="n">
        <v>0</v>
      </c>
      <c r="F59" s="65"/>
      <c r="G59" s="65"/>
      <c r="H59" s="64" t="n">
        <v>0</v>
      </c>
      <c r="I59" s="64" t="n">
        <v>0</v>
      </c>
      <c r="J59" s="65"/>
    </row>
    <row r="60" s="47" customFormat="true" ht="15.6" hidden="false" customHeight="true" outlineLevel="0" collapsed="false">
      <c r="A60" s="43" t="s">
        <v>111</v>
      </c>
      <c r="B60" s="64" t="n">
        <v>0</v>
      </c>
      <c r="C60" s="64"/>
      <c r="D60" s="64" t="n">
        <v>0</v>
      </c>
      <c r="E60" s="64" t="n">
        <v>0</v>
      </c>
      <c r="F60" s="65"/>
      <c r="G60" s="65"/>
      <c r="H60" s="64" t="n">
        <v>0</v>
      </c>
      <c r="I60" s="64" t="n">
        <v>0</v>
      </c>
      <c r="J60" s="65"/>
    </row>
    <row r="61" s="47" customFormat="true" ht="15.6" hidden="false" customHeight="true" outlineLevel="0" collapsed="false">
      <c r="A61" s="43" t="s">
        <v>112</v>
      </c>
      <c r="B61" s="64" t="n">
        <v>651</v>
      </c>
      <c r="C61" s="64" t="n">
        <v>651</v>
      </c>
      <c r="D61" s="64" t="n">
        <v>451</v>
      </c>
      <c r="E61" s="64" t="n">
        <v>451</v>
      </c>
      <c r="F61" s="65" t="n">
        <v>69.3</v>
      </c>
      <c r="G61" s="65" t="n">
        <v>69.3</v>
      </c>
      <c r="H61" s="64" t="n">
        <v>388</v>
      </c>
      <c r="I61" s="64" t="n">
        <v>63</v>
      </c>
      <c r="J61" s="65" t="n">
        <v>16.2</v>
      </c>
    </row>
    <row r="62" s="47" customFormat="true" ht="15.6" hidden="false" customHeight="true" outlineLevel="0" collapsed="false">
      <c r="A62" s="43" t="s">
        <v>113</v>
      </c>
      <c r="B62" s="64" t="n">
        <v>2288</v>
      </c>
      <c r="C62" s="64" t="n">
        <v>2278</v>
      </c>
      <c r="D62" s="64" t="n">
        <v>1684</v>
      </c>
      <c r="E62" s="64" t="n">
        <v>1684</v>
      </c>
      <c r="F62" s="65" t="n">
        <v>73.6</v>
      </c>
      <c r="G62" s="65" t="n">
        <v>73.9</v>
      </c>
      <c r="H62" s="64" t="n">
        <v>885</v>
      </c>
      <c r="I62" s="64" t="n">
        <v>799</v>
      </c>
      <c r="J62" s="65" t="n">
        <v>90.3</v>
      </c>
    </row>
    <row r="63" s="47" customFormat="true" ht="15.6" hidden="false" customHeight="true" outlineLevel="0" collapsed="false">
      <c r="A63" s="43" t="s">
        <v>114</v>
      </c>
      <c r="B63" s="64" t="n">
        <v>11300</v>
      </c>
      <c r="C63" s="64" t="n">
        <v>11300</v>
      </c>
      <c r="D63" s="64" t="n">
        <v>4680</v>
      </c>
      <c r="E63" s="64" t="n">
        <v>4680</v>
      </c>
      <c r="F63" s="65" t="n">
        <v>41.4</v>
      </c>
      <c r="G63" s="65" t="n">
        <v>41.4</v>
      </c>
      <c r="H63" s="64" t="n">
        <v>2769</v>
      </c>
      <c r="I63" s="64" t="n">
        <v>1911</v>
      </c>
      <c r="J63" s="65" t="n">
        <v>69</v>
      </c>
    </row>
    <row r="64" s="47" customFormat="true" ht="15.6" hidden="false" customHeight="true" outlineLevel="0" collapsed="false">
      <c r="A64" s="43" t="s">
        <v>115</v>
      </c>
      <c r="B64" s="64" t="n">
        <v>0</v>
      </c>
      <c r="C64" s="64"/>
      <c r="D64" s="64" t="n">
        <v>0</v>
      </c>
      <c r="E64" s="64" t="n">
        <v>0</v>
      </c>
      <c r="F64" s="65"/>
      <c r="G64" s="65"/>
      <c r="H64" s="64" t="n">
        <v>207</v>
      </c>
      <c r="I64" s="64" t="n">
        <v>-207</v>
      </c>
      <c r="J64" s="65" t="n">
        <v>-100</v>
      </c>
    </row>
    <row r="65" s="47" customFormat="true" ht="15.6" hidden="false" customHeight="true" outlineLevel="0" collapsed="false">
      <c r="A65" s="43" t="s">
        <v>116</v>
      </c>
      <c r="B65" s="64" t="n">
        <v>21426</v>
      </c>
      <c r="C65" s="64" t="n">
        <v>17616</v>
      </c>
      <c r="D65" s="64" t="n">
        <v>24513</v>
      </c>
      <c r="E65" s="64" t="n">
        <v>21266</v>
      </c>
      <c r="F65" s="65" t="n">
        <v>114.4</v>
      </c>
      <c r="G65" s="65" t="n">
        <v>120.7</v>
      </c>
      <c r="H65" s="64" t="n">
        <v>8725</v>
      </c>
      <c r="I65" s="64" t="n">
        <v>15788</v>
      </c>
      <c r="J65" s="65" t="n">
        <v>181</v>
      </c>
    </row>
    <row r="66" s="47" customFormat="true" ht="15.6" hidden="false" customHeight="true" outlineLevel="0" collapsed="false">
      <c r="A66" s="43" t="s">
        <v>117</v>
      </c>
      <c r="B66" s="64" t="n">
        <v>372</v>
      </c>
      <c r="C66" s="64" t="n">
        <v>372</v>
      </c>
      <c r="D66" s="64" t="n">
        <v>124</v>
      </c>
      <c r="E66" s="64" t="n">
        <v>124</v>
      </c>
      <c r="F66" s="65" t="n">
        <v>33.3</v>
      </c>
      <c r="G66" s="65" t="n">
        <v>33.3</v>
      </c>
      <c r="H66" s="64" t="n">
        <v>94</v>
      </c>
      <c r="I66" s="64" t="n">
        <v>30</v>
      </c>
      <c r="J66" s="65" t="n">
        <v>31.9</v>
      </c>
    </row>
    <row r="67" s="47" customFormat="true" ht="15.6" hidden="false" customHeight="true" outlineLevel="0" collapsed="false">
      <c r="A67" s="43" t="s">
        <v>118</v>
      </c>
      <c r="B67" s="64" t="n">
        <v>0</v>
      </c>
      <c r="C67" s="64"/>
      <c r="D67" s="64" t="n">
        <v>0</v>
      </c>
      <c r="E67" s="64" t="n">
        <v>0</v>
      </c>
      <c r="F67" s="65"/>
      <c r="G67" s="65"/>
      <c r="H67" s="64" t="n">
        <v>0</v>
      </c>
      <c r="I67" s="64" t="n">
        <v>0</v>
      </c>
      <c r="J67" s="65"/>
    </row>
    <row r="68" s="47" customFormat="true" ht="15.6" hidden="false" customHeight="true" outlineLevel="0" collapsed="false">
      <c r="A68" s="43" t="s">
        <v>119</v>
      </c>
      <c r="B68" s="64" t="n">
        <v>0</v>
      </c>
      <c r="C68" s="64"/>
      <c r="D68" s="64" t="n">
        <v>0</v>
      </c>
      <c r="E68" s="64" t="n">
        <v>0</v>
      </c>
      <c r="F68" s="65"/>
      <c r="G68" s="65"/>
      <c r="H68" s="64" t="n">
        <v>0</v>
      </c>
      <c r="I68" s="64" t="n">
        <v>0</v>
      </c>
      <c r="J68" s="65"/>
    </row>
    <row r="69" s="47" customFormat="true" ht="15.6" hidden="false" customHeight="true" outlineLevel="0" collapsed="false">
      <c r="A69" s="43" t="s">
        <v>120</v>
      </c>
      <c r="B69" s="64" t="n">
        <v>20799</v>
      </c>
      <c r="C69" s="64" t="n">
        <v>17000</v>
      </c>
      <c r="D69" s="64" t="n">
        <v>24006</v>
      </c>
      <c r="E69" s="64" t="n">
        <v>20770</v>
      </c>
      <c r="F69" s="65" t="n">
        <v>115.4</v>
      </c>
      <c r="G69" s="65" t="n">
        <v>122.2</v>
      </c>
      <c r="H69" s="64" t="n">
        <v>8384</v>
      </c>
      <c r="I69" s="64" t="n">
        <v>15622</v>
      </c>
      <c r="J69" s="65" t="n">
        <v>186.3</v>
      </c>
    </row>
    <row r="70" s="47" customFormat="true" ht="15.6" hidden="false" customHeight="true" outlineLevel="0" collapsed="false">
      <c r="A70" s="43" t="s">
        <v>121</v>
      </c>
      <c r="B70" s="64" t="n">
        <v>0</v>
      </c>
      <c r="C70" s="64"/>
      <c r="D70" s="64" t="n">
        <v>0</v>
      </c>
      <c r="E70" s="64" t="n">
        <v>0</v>
      </c>
      <c r="F70" s="65"/>
      <c r="G70" s="65"/>
      <c r="H70" s="64" t="n">
        <v>0</v>
      </c>
      <c r="I70" s="64" t="n">
        <v>0</v>
      </c>
      <c r="J70" s="65"/>
    </row>
    <row r="71" s="47" customFormat="true" ht="15.6" hidden="false" customHeight="true" outlineLevel="0" collapsed="false">
      <c r="A71" s="43" t="s">
        <v>122</v>
      </c>
      <c r="B71" s="64" t="n">
        <v>0</v>
      </c>
      <c r="C71" s="64"/>
      <c r="D71" s="64" t="n">
        <v>0</v>
      </c>
      <c r="E71" s="64" t="n">
        <v>0</v>
      </c>
      <c r="F71" s="65"/>
      <c r="G71" s="65"/>
      <c r="H71" s="64" t="n">
        <v>0</v>
      </c>
      <c r="I71" s="64" t="n">
        <v>0</v>
      </c>
      <c r="J71" s="65"/>
    </row>
    <row r="72" s="47" customFormat="true" ht="15.6" hidden="false" customHeight="true" outlineLevel="0" collapsed="false">
      <c r="A72" s="43" t="s">
        <v>123</v>
      </c>
      <c r="B72" s="64" t="n">
        <v>255</v>
      </c>
      <c r="C72" s="64" t="n">
        <v>244</v>
      </c>
      <c r="D72" s="64" t="n">
        <v>202</v>
      </c>
      <c r="E72" s="64" t="n">
        <v>191</v>
      </c>
      <c r="F72" s="65" t="n">
        <v>79.2</v>
      </c>
      <c r="G72" s="65" t="n">
        <v>78.3</v>
      </c>
      <c r="H72" s="64" t="n">
        <v>247</v>
      </c>
      <c r="I72" s="64" t="n">
        <v>-45</v>
      </c>
      <c r="J72" s="65" t="n">
        <v>-18.2</v>
      </c>
    </row>
    <row r="73" s="47" customFormat="true" ht="15.6" hidden="false" customHeight="true" outlineLevel="0" collapsed="false">
      <c r="A73" s="43" t="s">
        <v>124</v>
      </c>
      <c r="B73" s="64" t="n">
        <v>0</v>
      </c>
      <c r="C73" s="64"/>
      <c r="D73" s="64" t="n">
        <v>0</v>
      </c>
      <c r="E73" s="64" t="n">
        <v>0</v>
      </c>
      <c r="F73" s="65"/>
      <c r="G73" s="65"/>
      <c r="H73" s="64" t="n">
        <v>0</v>
      </c>
      <c r="I73" s="64"/>
      <c r="J73" s="65"/>
    </row>
    <row r="74" s="47" customFormat="true" ht="15.6" hidden="false" customHeight="true" outlineLevel="0" collapsed="false">
      <c r="A74" s="43" t="s">
        <v>125</v>
      </c>
      <c r="B74" s="64" t="n">
        <v>0</v>
      </c>
      <c r="C74" s="64"/>
      <c r="D74" s="64" t="n">
        <v>0</v>
      </c>
      <c r="E74" s="64" t="n">
        <v>0</v>
      </c>
      <c r="F74" s="65"/>
      <c r="G74" s="65"/>
      <c r="H74" s="64" t="n">
        <v>0</v>
      </c>
      <c r="I74" s="64" t="n">
        <v>0</v>
      </c>
      <c r="J74" s="65"/>
    </row>
    <row r="75" s="47" customFormat="true" ht="15.6" hidden="false" customHeight="true" outlineLevel="0" collapsed="false">
      <c r="A75" s="43" t="s">
        <v>126</v>
      </c>
      <c r="B75" s="64" t="n">
        <v>0</v>
      </c>
      <c r="C75" s="64"/>
      <c r="D75" s="64" t="n">
        <v>181</v>
      </c>
      <c r="E75" s="64" t="n">
        <v>181</v>
      </c>
      <c r="F75" s="65"/>
      <c r="G75" s="65"/>
      <c r="H75" s="64" t="n">
        <v>0</v>
      </c>
      <c r="I75" s="64" t="n">
        <v>181</v>
      </c>
      <c r="J75" s="65"/>
    </row>
    <row r="76" s="47" customFormat="true" ht="15.6" hidden="false" customHeight="true" outlineLevel="0" collapsed="false">
      <c r="A76" s="43" t="s">
        <v>127</v>
      </c>
      <c r="B76" s="64" t="n">
        <v>14651</v>
      </c>
      <c r="C76" s="64" t="n">
        <v>14153</v>
      </c>
      <c r="D76" s="64" t="n">
        <v>8455</v>
      </c>
      <c r="E76" s="64" t="n">
        <v>8106</v>
      </c>
      <c r="F76" s="65" t="n">
        <v>57.7</v>
      </c>
      <c r="G76" s="65" t="n">
        <v>57.3</v>
      </c>
      <c r="H76" s="64" t="n">
        <v>17158</v>
      </c>
      <c r="I76" s="64" t="n">
        <v>-8703</v>
      </c>
      <c r="J76" s="65" t="n">
        <v>-50.7</v>
      </c>
    </row>
    <row r="77" s="47" customFormat="true" ht="15.6" hidden="false" customHeight="true" outlineLevel="0" collapsed="false">
      <c r="A77" s="43" t="s">
        <v>128</v>
      </c>
      <c r="B77" s="64" t="n">
        <v>4441</v>
      </c>
      <c r="C77" s="64" t="n">
        <v>4094</v>
      </c>
      <c r="D77" s="64" t="n">
        <v>3616</v>
      </c>
      <c r="E77" s="64" t="n">
        <v>3428</v>
      </c>
      <c r="F77" s="65" t="n">
        <v>81.4</v>
      </c>
      <c r="G77" s="65" t="n">
        <v>83.7</v>
      </c>
      <c r="H77" s="64" t="n">
        <v>2872</v>
      </c>
      <c r="I77" s="64" t="n">
        <v>3616</v>
      </c>
      <c r="J77" s="65" t="n">
        <v>125.9</v>
      </c>
    </row>
    <row r="78" s="47" customFormat="true" ht="15.6" hidden="false" customHeight="true" outlineLevel="0" collapsed="false">
      <c r="A78" s="43" t="s">
        <v>129</v>
      </c>
      <c r="B78" s="64" t="n">
        <v>906</v>
      </c>
      <c r="C78" s="64" t="n">
        <v>866</v>
      </c>
      <c r="D78" s="64" t="n">
        <v>479</v>
      </c>
      <c r="E78" s="64" t="n">
        <v>439</v>
      </c>
      <c r="F78" s="65" t="n">
        <v>52.9</v>
      </c>
      <c r="G78" s="65" t="n">
        <v>50.7</v>
      </c>
      <c r="H78" s="64" t="n">
        <v>684</v>
      </c>
      <c r="I78" s="64" t="n">
        <v>-205</v>
      </c>
      <c r="J78" s="65" t="n">
        <v>-30</v>
      </c>
    </row>
    <row r="79" s="47" customFormat="true" ht="15.6" hidden="false" customHeight="true" outlineLevel="0" collapsed="false">
      <c r="A79" s="43" t="s">
        <v>130</v>
      </c>
      <c r="B79" s="64" t="n">
        <v>7427</v>
      </c>
      <c r="C79" s="64" t="n">
        <v>7327</v>
      </c>
      <c r="D79" s="64" t="n">
        <v>2817</v>
      </c>
      <c r="E79" s="64" t="n">
        <v>2717</v>
      </c>
      <c r="F79" s="65" t="n">
        <v>37.9</v>
      </c>
      <c r="G79" s="65" t="n">
        <v>37.1</v>
      </c>
      <c r="H79" s="64" t="n">
        <v>1208</v>
      </c>
      <c r="I79" s="64" t="n">
        <v>1609</v>
      </c>
      <c r="J79" s="65" t="n">
        <v>133.2</v>
      </c>
    </row>
    <row r="80" s="47" customFormat="true" ht="15.6" hidden="false" customHeight="true" outlineLevel="0" collapsed="false">
      <c r="A80" s="43" t="s">
        <v>131</v>
      </c>
      <c r="B80" s="64" t="n">
        <v>1764</v>
      </c>
      <c r="C80" s="64" t="n">
        <v>1754</v>
      </c>
      <c r="D80" s="64" t="n">
        <v>1411</v>
      </c>
      <c r="E80" s="64" t="n">
        <v>1401</v>
      </c>
      <c r="F80" s="65" t="n">
        <v>80</v>
      </c>
      <c r="G80" s="65" t="n">
        <v>79.9</v>
      </c>
      <c r="H80" s="64" t="n">
        <v>931</v>
      </c>
      <c r="I80" s="64" t="n">
        <v>480</v>
      </c>
      <c r="J80" s="65" t="n">
        <v>51.6</v>
      </c>
    </row>
    <row r="81" s="47" customFormat="true" ht="15.6" hidden="false" customHeight="true" outlineLevel="0" collapsed="false">
      <c r="A81" s="43" t="s">
        <v>132</v>
      </c>
      <c r="B81" s="64" t="n">
        <v>0</v>
      </c>
      <c r="C81" s="64"/>
      <c r="D81" s="64" t="n">
        <v>0</v>
      </c>
      <c r="E81" s="64" t="n">
        <v>0</v>
      </c>
      <c r="F81" s="65"/>
      <c r="G81" s="65"/>
      <c r="H81" s="64" t="n">
        <v>0</v>
      </c>
      <c r="I81" s="64" t="n">
        <v>0</v>
      </c>
      <c r="J81" s="65"/>
    </row>
    <row r="82" s="47" customFormat="true" ht="15.6" hidden="false" customHeight="true" outlineLevel="0" collapsed="false">
      <c r="A82" s="43" t="s">
        <v>133</v>
      </c>
      <c r="B82" s="64" t="n">
        <v>113</v>
      </c>
      <c r="C82" s="64" t="n">
        <v>112</v>
      </c>
      <c r="D82" s="64" t="n">
        <v>132</v>
      </c>
      <c r="E82" s="64" t="n">
        <v>121</v>
      </c>
      <c r="F82" s="65" t="n">
        <v>116.8</v>
      </c>
      <c r="G82" s="65" t="n">
        <v>108</v>
      </c>
      <c r="H82" s="64" t="n">
        <v>11463</v>
      </c>
      <c r="I82" s="64" t="n">
        <v>-11331</v>
      </c>
      <c r="J82" s="65" t="n">
        <v>-98.9</v>
      </c>
    </row>
    <row r="83" s="47" customFormat="true" ht="15.6" hidden="false" customHeight="true" outlineLevel="0" collapsed="false">
      <c r="A83" s="43" t="s">
        <v>134</v>
      </c>
      <c r="B83" s="64" t="n">
        <v>103039</v>
      </c>
      <c r="C83" s="64" t="n">
        <v>101609</v>
      </c>
      <c r="D83" s="64" t="n">
        <v>40924</v>
      </c>
      <c r="E83" s="64" t="n">
        <v>35310</v>
      </c>
      <c r="F83" s="65" t="n">
        <v>39.7</v>
      </c>
      <c r="G83" s="65" t="n">
        <v>34.8</v>
      </c>
      <c r="H83" s="64" t="n">
        <v>44474</v>
      </c>
      <c r="I83" s="64" t="n">
        <v>-3550</v>
      </c>
      <c r="J83" s="65" t="n">
        <v>-8</v>
      </c>
    </row>
    <row r="84" s="47" customFormat="true" ht="15.6" hidden="false" customHeight="true" outlineLevel="0" collapsed="false">
      <c r="A84" s="43" t="s">
        <v>135</v>
      </c>
      <c r="B84" s="64" t="n">
        <v>6559</v>
      </c>
      <c r="C84" s="64" t="n">
        <v>5799</v>
      </c>
      <c r="D84" s="64" t="n">
        <v>3488</v>
      </c>
      <c r="E84" s="64" t="n">
        <v>2728</v>
      </c>
      <c r="F84" s="65" t="n">
        <v>53.2</v>
      </c>
      <c r="G84" s="65" t="n">
        <v>47</v>
      </c>
      <c r="H84" s="64" t="n">
        <v>2241</v>
      </c>
      <c r="I84" s="64" t="n">
        <v>1247</v>
      </c>
      <c r="J84" s="65" t="n">
        <v>55.6</v>
      </c>
    </row>
    <row r="85" s="47" customFormat="true" ht="15.6" hidden="false" customHeight="true" outlineLevel="0" collapsed="false">
      <c r="A85" s="43" t="s">
        <v>136</v>
      </c>
      <c r="B85" s="64" t="n">
        <v>2826</v>
      </c>
      <c r="C85" s="64" t="n">
        <v>2826</v>
      </c>
      <c r="D85" s="64" t="n">
        <v>1942</v>
      </c>
      <c r="E85" s="64" t="n">
        <v>1942</v>
      </c>
      <c r="F85" s="65" t="n">
        <v>68.7</v>
      </c>
      <c r="G85" s="65" t="n">
        <v>68.7</v>
      </c>
      <c r="H85" s="64" t="n">
        <v>1957</v>
      </c>
      <c r="I85" s="64" t="n">
        <v>-15</v>
      </c>
      <c r="J85" s="65" t="n">
        <v>-0.8</v>
      </c>
    </row>
    <row r="86" s="47" customFormat="true" ht="15.6" hidden="false" customHeight="true" outlineLevel="0" collapsed="false">
      <c r="A86" s="43" t="s">
        <v>137</v>
      </c>
      <c r="B86" s="64" t="n">
        <v>0</v>
      </c>
      <c r="C86" s="64"/>
      <c r="D86" s="64" t="n">
        <v>0</v>
      </c>
      <c r="E86" s="64" t="n">
        <v>0</v>
      </c>
      <c r="F86" s="65"/>
      <c r="G86" s="65"/>
      <c r="H86" s="64" t="n">
        <v>0</v>
      </c>
      <c r="I86" s="64" t="n">
        <v>0</v>
      </c>
      <c r="J86" s="65"/>
    </row>
    <row r="87" s="47" customFormat="true" ht="15.6" hidden="false" customHeight="true" outlineLevel="0" collapsed="false">
      <c r="A87" s="43" t="s">
        <v>138</v>
      </c>
      <c r="B87" s="64" t="n">
        <v>4639</v>
      </c>
      <c r="C87" s="64" t="n">
        <v>4639</v>
      </c>
      <c r="D87" s="64" t="n">
        <v>3975</v>
      </c>
      <c r="E87" s="64" t="n">
        <v>3975</v>
      </c>
      <c r="F87" s="65" t="n">
        <v>85.7</v>
      </c>
      <c r="G87" s="65" t="n">
        <v>85.7</v>
      </c>
      <c r="H87" s="64" t="n">
        <v>2663</v>
      </c>
      <c r="I87" s="64" t="n">
        <v>1312</v>
      </c>
      <c r="J87" s="65" t="n">
        <v>49.3</v>
      </c>
    </row>
    <row r="88" s="47" customFormat="true" ht="15.6" hidden="false" customHeight="true" outlineLevel="0" collapsed="false">
      <c r="A88" s="43" t="s">
        <v>139</v>
      </c>
      <c r="B88" s="64" t="n">
        <v>0</v>
      </c>
      <c r="C88" s="64"/>
      <c r="D88" s="64" t="n">
        <v>0</v>
      </c>
      <c r="E88" s="64" t="n">
        <v>0</v>
      </c>
      <c r="F88" s="65"/>
      <c r="G88" s="65"/>
      <c r="H88" s="64" t="n">
        <v>0</v>
      </c>
      <c r="I88" s="64" t="n">
        <v>0</v>
      </c>
      <c r="J88" s="65"/>
    </row>
    <row r="89" s="47" customFormat="true" ht="15.6" hidden="false" customHeight="true" outlineLevel="0" collapsed="false">
      <c r="A89" s="43" t="s">
        <v>140</v>
      </c>
      <c r="B89" s="64" t="n">
        <v>90</v>
      </c>
      <c r="C89" s="64" t="n">
        <v>90</v>
      </c>
      <c r="D89" s="64" t="n">
        <v>84</v>
      </c>
      <c r="E89" s="64" t="n">
        <v>84</v>
      </c>
      <c r="F89" s="65" t="n">
        <v>93.3</v>
      </c>
      <c r="G89" s="65" t="n">
        <v>93.3</v>
      </c>
      <c r="H89" s="64" t="n">
        <v>208</v>
      </c>
      <c r="I89" s="64" t="n">
        <v>-124</v>
      </c>
      <c r="J89" s="65" t="n">
        <v>-59.6</v>
      </c>
    </row>
    <row r="90" s="47" customFormat="true" ht="15.6" hidden="false" customHeight="true" outlineLevel="0" collapsed="false">
      <c r="A90" s="43" t="s">
        <v>141</v>
      </c>
      <c r="B90" s="64" t="n">
        <v>5738</v>
      </c>
      <c r="C90" s="64" t="n">
        <v>5663</v>
      </c>
      <c r="D90" s="64" t="n">
        <v>4279</v>
      </c>
      <c r="E90" s="64" t="n">
        <v>2686</v>
      </c>
      <c r="F90" s="65" t="n">
        <v>74.6</v>
      </c>
      <c r="G90" s="65" t="n">
        <v>47.4</v>
      </c>
      <c r="H90" s="64" t="n">
        <v>3817</v>
      </c>
      <c r="I90" s="64" t="n">
        <v>462</v>
      </c>
      <c r="J90" s="65" t="n">
        <v>12.1</v>
      </c>
    </row>
    <row r="91" s="47" customFormat="true" ht="15.6" hidden="false" customHeight="true" outlineLevel="0" collapsed="false">
      <c r="A91" s="43" t="s">
        <v>142</v>
      </c>
      <c r="B91" s="64" t="n">
        <v>998</v>
      </c>
      <c r="C91" s="64" t="n">
        <v>991</v>
      </c>
      <c r="D91" s="64" t="n">
        <v>1008</v>
      </c>
      <c r="E91" s="64" t="n">
        <v>988</v>
      </c>
      <c r="F91" s="65" t="n">
        <v>101</v>
      </c>
      <c r="G91" s="65" t="n">
        <v>99.7</v>
      </c>
      <c r="H91" s="64" t="n">
        <v>1064</v>
      </c>
      <c r="I91" s="64" t="n">
        <v>-56</v>
      </c>
      <c r="J91" s="65" t="n">
        <v>-5.3</v>
      </c>
    </row>
    <row r="92" s="47" customFormat="true" ht="15.6" hidden="false" customHeight="true" outlineLevel="0" collapsed="false">
      <c r="A92" s="43" t="s">
        <v>143</v>
      </c>
      <c r="B92" s="64" t="n">
        <v>4820</v>
      </c>
      <c r="C92" s="64" t="n">
        <v>4783</v>
      </c>
      <c r="D92" s="64" t="n">
        <v>2190</v>
      </c>
      <c r="E92" s="64" t="n">
        <v>2078</v>
      </c>
      <c r="F92" s="65" t="n">
        <v>45.4</v>
      </c>
      <c r="G92" s="65" t="n">
        <v>43.5</v>
      </c>
      <c r="H92" s="64" t="n">
        <v>3769</v>
      </c>
      <c r="I92" s="64" t="n">
        <v>-1579</v>
      </c>
      <c r="J92" s="65" t="n">
        <v>-41.9</v>
      </c>
    </row>
    <row r="93" s="47" customFormat="true" ht="15.6" hidden="false" customHeight="true" outlineLevel="0" collapsed="false">
      <c r="A93" s="43" t="s">
        <v>144</v>
      </c>
      <c r="B93" s="64" t="n">
        <v>2051</v>
      </c>
      <c r="C93" s="64" t="n">
        <v>2016</v>
      </c>
      <c r="D93" s="64" t="n">
        <v>1724</v>
      </c>
      <c r="E93" s="64" t="n">
        <v>1190</v>
      </c>
      <c r="F93" s="65" t="n">
        <v>84.1</v>
      </c>
      <c r="G93" s="65" t="n">
        <v>59</v>
      </c>
      <c r="H93" s="64" t="n">
        <v>1470</v>
      </c>
      <c r="I93" s="64" t="n">
        <v>254</v>
      </c>
      <c r="J93" s="65" t="n">
        <v>17.3</v>
      </c>
    </row>
    <row r="94" s="47" customFormat="true" ht="15.6" hidden="false" customHeight="true" outlineLevel="0" collapsed="false">
      <c r="A94" s="43" t="s">
        <v>145</v>
      </c>
      <c r="B94" s="64" t="n">
        <v>192</v>
      </c>
      <c r="C94" s="64" t="n">
        <v>192</v>
      </c>
      <c r="D94" s="64" t="n">
        <v>187</v>
      </c>
      <c r="E94" s="64" t="n">
        <v>187</v>
      </c>
      <c r="F94" s="65" t="n">
        <v>97.4</v>
      </c>
      <c r="G94" s="65" t="n">
        <v>97.4</v>
      </c>
      <c r="H94" s="64" t="n">
        <v>93</v>
      </c>
      <c r="I94" s="64" t="n">
        <v>94</v>
      </c>
      <c r="J94" s="65" t="n">
        <v>101.1</v>
      </c>
    </row>
    <row r="95" s="47" customFormat="true" ht="15.6" hidden="false" customHeight="true" outlineLevel="0" collapsed="false">
      <c r="A95" s="43" t="s">
        <v>146</v>
      </c>
      <c r="B95" s="64" t="n">
        <v>5112</v>
      </c>
      <c r="C95" s="64" t="n">
        <v>5112</v>
      </c>
      <c r="D95" s="64" t="n">
        <v>3069</v>
      </c>
      <c r="E95" s="64" t="n">
        <v>2111</v>
      </c>
      <c r="F95" s="65" t="n">
        <v>60</v>
      </c>
      <c r="G95" s="65" t="n">
        <v>41.3</v>
      </c>
      <c r="H95" s="64" t="n">
        <v>2065</v>
      </c>
      <c r="I95" s="64" t="n">
        <v>1004</v>
      </c>
      <c r="J95" s="65" t="n">
        <v>48.6</v>
      </c>
    </row>
    <row r="96" s="47" customFormat="true" ht="15.6" hidden="false" customHeight="true" outlineLevel="0" collapsed="false">
      <c r="A96" s="43" t="s">
        <v>147</v>
      </c>
      <c r="B96" s="64" t="n">
        <v>693</v>
      </c>
      <c r="C96" s="64" t="n">
        <v>693</v>
      </c>
      <c r="D96" s="64" t="n">
        <v>639</v>
      </c>
      <c r="E96" s="64" t="n">
        <v>435</v>
      </c>
      <c r="F96" s="65" t="n">
        <v>92.2</v>
      </c>
      <c r="G96" s="65" t="n">
        <v>62.8</v>
      </c>
      <c r="H96" s="64" t="n">
        <v>533</v>
      </c>
      <c r="I96" s="64" t="n">
        <v>106</v>
      </c>
      <c r="J96" s="65" t="n">
        <v>19.9</v>
      </c>
    </row>
    <row r="97" s="47" customFormat="true" ht="15.6" hidden="false" customHeight="true" outlineLevel="0" collapsed="false">
      <c r="A97" s="43" t="s">
        <v>148</v>
      </c>
      <c r="B97" s="64" t="n">
        <v>1965</v>
      </c>
      <c r="C97" s="64" t="n">
        <v>1964</v>
      </c>
      <c r="D97" s="64" t="n">
        <v>1472</v>
      </c>
      <c r="E97" s="64" t="n">
        <v>554</v>
      </c>
      <c r="F97" s="65" t="n">
        <v>74.9</v>
      </c>
      <c r="G97" s="65" t="n">
        <v>28.2</v>
      </c>
      <c r="H97" s="64" t="n">
        <v>663</v>
      </c>
      <c r="I97" s="64" t="n">
        <v>809</v>
      </c>
      <c r="J97" s="65" t="n">
        <v>122</v>
      </c>
    </row>
    <row r="98" s="47" customFormat="true" ht="15.6" hidden="false" customHeight="true" outlineLevel="0" collapsed="false">
      <c r="A98" s="43" t="s">
        <v>149</v>
      </c>
      <c r="B98" s="64" t="n">
        <v>0</v>
      </c>
      <c r="C98" s="64"/>
      <c r="D98" s="64" t="n">
        <v>0</v>
      </c>
      <c r="E98" s="64" t="n">
        <v>0</v>
      </c>
      <c r="F98" s="65"/>
      <c r="G98" s="65"/>
      <c r="H98" s="64" t="n">
        <v>0</v>
      </c>
      <c r="I98" s="64" t="n">
        <v>0</v>
      </c>
      <c r="J98" s="65"/>
    </row>
    <row r="99" s="47" customFormat="true" ht="15.6" hidden="false" customHeight="true" outlineLevel="0" collapsed="false">
      <c r="A99" s="43" t="s">
        <v>150</v>
      </c>
      <c r="B99" s="64" t="n">
        <v>109</v>
      </c>
      <c r="C99" s="64" t="n">
        <v>109</v>
      </c>
      <c r="D99" s="64" t="n">
        <v>45</v>
      </c>
      <c r="E99" s="64" t="n">
        <v>45</v>
      </c>
      <c r="F99" s="65" t="n">
        <v>41.3</v>
      </c>
      <c r="G99" s="65" t="n">
        <v>41.3</v>
      </c>
      <c r="H99" s="64" t="n">
        <v>47</v>
      </c>
      <c r="I99" s="64" t="n">
        <v>-2</v>
      </c>
      <c r="J99" s="65" t="n">
        <v>-4.3</v>
      </c>
    </row>
    <row r="100" s="47" customFormat="true" ht="15.6" hidden="false" customHeight="true" outlineLevel="0" collapsed="false">
      <c r="A100" s="43" t="s">
        <v>151</v>
      </c>
      <c r="B100" s="64" t="n">
        <v>63383</v>
      </c>
      <c r="C100" s="64" t="n">
        <v>63383</v>
      </c>
      <c r="D100" s="64" t="n">
        <v>13153</v>
      </c>
      <c r="E100" s="64" t="n">
        <v>13153</v>
      </c>
      <c r="F100" s="65" t="n">
        <v>20.8</v>
      </c>
      <c r="G100" s="65" t="n">
        <v>20.8</v>
      </c>
      <c r="H100" s="64" t="n">
        <v>20594</v>
      </c>
      <c r="I100" s="64" t="n">
        <v>-7441</v>
      </c>
      <c r="J100" s="65" t="n">
        <v>-36.1</v>
      </c>
    </row>
    <row r="101" s="47" customFormat="true" ht="15.6" hidden="false" customHeight="true" outlineLevel="0" collapsed="false">
      <c r="A101" s="43" t="s">
        <v>152</v>
      </c>
      <c r="B101" s="64" t="n">
        <v>0</v>
      </c>
      <c r="C101" s="64"/>
      <c r="D101" s="64" t="n">
        <v>0</v>
      </c>
      <c r="E101" s="64" t="n">
        <v>0</v>
      </c>
      <c r="F101" s="65"/>
      <c r="G101" s="65"/>
      <c r="H101" s="64" t="n">
        <v>0</v>
      </c>
      <c r="I101" s="64"/>
      <c r="J101" s="65"/>
    </row>
    <row r="102" s="47" customFormat="true" ht="15.6" hidden="false" customHeight="true" outlineLevel="0" collapsed="false">
      <c r="A102" s="43" t="s">
        <v>153</v>
      </c>
      <c r="B102" s="64" t="n">
        <v>444</v>
      </c>
      <c r="C102" s="64" t="n">
        <v>429</v>
      </c>
      <c r="D102" s="64" t="n">
        <v>334</v>
      </c>
      <c r="E102" s="64" t="n">
        <v>319</v>
      </c>
      <c r="F102" s="65" t="n">
        <v>75.2</v>
      </c>
      <c r="G102" s="65" t="n">
        <v>74.4</v>
      </c>
      <c r="H102" s="64" t="n">
        <v>162</v>
      </c>
      <c r="I102" s="64"/>
      <c r="J102" s="65" t="n">
        <v>0</v>
      </c>
    </row>
    <row r="103" s="47" customFormat="true" ht="15.6" hidden="false" customHeight="true" outlineLevel="0" collapsed="false">
      <c r="A103" s="43" t="s">
        <v>154</v>
      </c>
      <c r="B103" s="64" t="n">
        <v>0</v>
      </c>
      <c r="C103" s="64"/>
      <c r="D103" s="64" t="n">
        <v>0</v>
      </c>
      <c r="E103" s="64" t="n">
        <v>0</v>
      </c>
      <c r="F103" s="65"/>
      <c r="G103" s="65"/>
      <c r="H103" s="64" t="n">
        <v>0</v>
      </c>
      <c r="I103" s="64"/>
      <c r="J103" s="65"/>
    </row>
    <row r="104" s="47" customFormat="true" ht="15.6" hidden="false" customHeight="true" outlineLevel="0" collapsed="false">
      <c r="A104" s="43" t="s">
        <v>155</v>
      </c>
      <c r="B104" s="64" t="n">
        <v>3420</v>
      </c>
      <c r="C104" s="64" t="n">
        <v>2920</v>
      </c>
      <c r="D104" s="64" t="n">
        <v>3335</v>
      </c>
      <c r="E104" s="64" t="n">
        <v>2835</v>
      </c>
      <c r="F104" s="65" t="n">
        <v>97.5</v>
      </c>
      <c r="G104" s="65" t="n">
        <v>97.1</v>
      </c>
      <c r="H104" s="64" t="n">
        <v>3128</v>
      </c>
      <c r="I104" s="64" t="n">
        <v>207</v>
      </c>
      <c r="J104" s="65" t="n">
        <v>6.6</v>
      </c>
    </row>
    <row r="105" s="47" customFormat="true" ht="15.6" hidden="false" customHeight="true" outlineLevel="0" collapsed="false">
      <c r="A105" s="43" t="s">
        <v>156</v>
      </c>
      <c r="B105" s="64" t="n">
        <v>77352</v>
      </c>
      <c r="C105" s="64" t="n">
        <v>74802</v>
      </c>
      <c r="D105" s="64" t="n">
        <v>40537</v>
      </c>
      <c r="E105" s="64" t="n">
        <v>36674</v>
      </c>
      <c r="F105" s="65" t="n">
        <v>52.4</v>
      </c>
      <c r="G105" s="65" t="n">
        <v>49</v>
      </c>
      <c r="H105" s="64" t="n">
        <v>33337</v>
      </c>
      <c r="I105" s="64" t="n">
        <v>7200</v>
      </c>
      <c r="J105" s="65" t="n">
        <v>21.6</v>
      </c>
    </row>
    <row r="106" s="47" customFormat="true" ht="15.6" hidden="false" customHeight="true" outlineLevel="0" collapsed="false">
      <c r="A106" s="43" t="s">
        <v>157</v>
      </c>
      <c r="B106" s="64" t="n">
        <v>4844</v>
      </c>
      <c r="C106" s="64" t="n">
        <v>4844</v>
      </c>
      <c r="D106" s="64" t="n">
        <v>3063</v>
      </c>
      <c r="E106" s="64" t="n">
        <v>3063</v>
      </c>
      <c r="F106" s="65" t="n">
        <v>63.2</v>
      </c>
      <c r="G106" s="65" t="n">
        <v>63.2</v>
      </c>
      <c r="H106" s="64" t="n">
        <v>2247</v>
      </c>
      <c r="I106" s="64" t="n">
        <v>816</v>
      </c>
      <c r="J106" s="65" t="n">
        <v>36.3</v>
      </c>
    </row>
    <row r="107" s="47" customFormat="true" ht="15.6" hidden="false" customHeight="true" outlineLevel="0" collapsed="false">
      <c r="A107" s="43" t="s">
        <v>158</v>
      </c>
      <c r="B107" s="64" t="n">
        <v>10901</v>
      </c>
      <c r="C107" s="64" t="n">
        <v>9270</v>
      </c>
      <c r="D107" s="64" t="n">
        <v>11116</v>
      </c>
      <c r="E107" s="64" t="n">
        <v>9485</v>
      </c>
      <c r="F107" s="65" t="n">
        <v>102</v>
      </c>
      <c r="G107" s="65" t="n">
        <v>102.3</v>
      </c>
      <c r="H107" s="64" t="n">
        <v>6655</v>
      </c>
      <c r="I107" s="64" t="n">
        <v>4461</v>
      </c>
      <c r="J107" s="65" t="n">
        <v>67</v>
      </c>
    </row>
    <row r="108" s="47" customFormat="true" ht="15.6" hidden="false" customHeight="true" outlineLevel="0" collapsed="false">
      <c r="A108" s="43" t="s">
        <v>159</v>
      </c>
      <c r="B108" s="64" t="n">
        <v>20910</v>
      </c>
      <c r="C108" s="64" t="n">
        <v>20517</v>
      </c>
      <c r="D108" s="64" t="n">
        <v>17009</v>
      </c>
      <c r="E108" s="64" t="n">
        <v>16583</v>
      </c>
      <c r="F108" s="65" t="n">
        <v>81.3</v>
      </c>
      <c r="G108" s="65" t="n">
        <v>80.8</v>
      </c>
      <c r="H108" s="64" t="n">
        <v>12882</v>
      </c>
      <c r="I108" s="64" t="n">
        <v>4127</v>
      </c>
      <c r="J108" s="65" t="n">
        <v>32</v>
      </c>
    </row>
    <row r="109" s="47" customFormat="true" ht="15.6" hidden="false" customHeight="true" outlineLevel="0" collapsed="false">
      <c r="A109" s="43" t="s">
        <v>160</v>
      </c>
      <c r="B109" s="64" t="n">
        <v>8101</v>
      </c>
      <c r="C109" s="64" t="n">
        <v>7640</v>
      </c>
      <c r="D109" s="64" t="n">
        <v>6256</v>
      </c>
      <c r="E109" s="64" t="n">
        <v>4482</v>
      </c>
      <c r="F109" s="65" t="n">
        <v>77.2</v>
      </c>
      <c r="G109" s="65" t="n">
        <v>58.7</v>
      </c>
      <c r="H109" s="64" t="n">
        <v>7808</v>
      </c>
      <c r="I109" s="64" t="n">
        <v>-1552</v>
      </c>
      <c r="J109" s="65" t="n">
        <v>-19.9</v>
      </c>
    </row>
    <row r="110" s="47" customFormat="true" ht="15.6" hidden="false" customHeight="true" outlineLevel="0" collapsed="false">
      <c r="A110" s="43" t="s">
        <v>161</v>
      </c>
      <c r="B110" s="64" t="n">
        <v>0</v>
      </c>
      <c r="C110" s="64"/>
      <c r="D110" s="64" t="n">
        <v>0</v>
      </c>
      <c r="E110" s="64" t="n">
        <v>0</v>
      </c>
      <c r="F110" s="65"/>
      <c r="G110" s="65"/>
      <c r="H110" s="64" t="n">
        <v>20</v>
      </c>
      <c r="I110" s="64" t="n">
        <v>-20</v>
      </c>
      <c r="J110" s="65" t="n">
        <v>-100</v>
      </c>
    </row>
    <row r="111" s="47" customFormat="true" ht="15.6" hidden="false" customHeight="true" outlineLevel="0" collapsed="false">
      <c r="A111" s="43" t="s">
        <v>162</v>
      </c>
      <c r="B111" s="64" t="n">
        <v>5837</v>
      </c>
      <c r="C111" s="64" t="n">
        <v>5837</v>
      </c>
      <c r="D111" s="64" t="n">
        <v>1832</v>
      </c>
      <c r="E111" s="64" t="n">
        <v>1815</v>
      </c>
      <c r="F111" s="65" t="n">
        <v>31.4</v>
      </c>
      <c r="G111" s="65" t="n">
        <v>31.1</v>
      </c>
      <c r="H111" s="64" t="n">
        <v>2529</v>
      </c>
      <c r="I111" s="64" t="n">
        <v>-697</v>
      </c>
      <c r="J111" s="65" t="n">
        <v>-27.6</v>
      </c>
    </row>
    <row r="112" s="47" customFormat="true" ht="15.6" hidden="false" customHeight="true" outlineLevel="0" collapsed="false">
      <c r="A112" s="43" t="s">
        <v>163</v>
      </c>
      <c r="B112" s="64" t="n">
        <v>300</v>
      </c>
      <c r="C112" s="64" t="n">
        <v>300</v>
      </c>
      <c r="D112" s="64" t="n">
        <v>200</v>
      </c>
      <c r="E112" s="64" t="n">
        <v>200</v>
      </c>
      <c r="F112" s="65" t="n">
        <v>66.7</v>
      </c>
      <c r="G112" s="65" t="n">
        <v>66.7</v>
      </c>
      <c r="H112" s="64" t="n">
        <v>200</v>
      </c>
      <c r="I112" s="64" t="n">
        <v>0</v>
      </c>
      <c r="J112" s="65" t="n">
        <v>0</v>
      </c>
    </row>
    <row r="113" s="47" customFormat="true" ht="15.6" hidden="false" customHeight="true" outlineLevel="0" collapsed="false">
      <c r="A113" s="43" t="s">
        <v>164</v>
      </c>
      <c r="B113" s="64" t="n">
        <v>22910</v>
      </c>
      <c r="C113" s="64" t="n">
        <v>22910</v>
      </c>
      <c r="D113" s="64" t="n">
        <v>0</v>
      </c>
      <c r="E113" s="64" t="n">
        <v>0</v>
      </c>
      <c r="F113" s="65" t="n">
        <v>0</v>
      </c>
      <c r="G113" s="65" t="n">
        <v>0</v>
      </c>
      <c r="H113" s="64" t="n">
        <v>0</v>
      </c>
      <c r="I113" s="64" t="n">
        <v>0</v>
      </c>
      <c r="J113" s="65"/>
    </row>
    <row r="114" s="47" customFormat="true" ht="15.6" hidden="false" customHeight="true" outlineLevel="0" collapsed="false">
      <c r="A114" s="43" t="s">
        <v>165</v>
      </c>
      <c r="B114" s="64" t="n">
        <v>1473</v>
      </c>
      <c r="C114" s="64" t="n">
        <v>1408</v>
      </c>
      <c r="D114" s="64" t="n">
        <v>0</v>
      </c>
      <c r="E114" s="64" t="n">
        <v>0</v>
      </c>
      <c r="F114" s="65" t="n">
        <v>0</v>
      </c>
      <c r="G114" s="65" t="n">
        <v>0</v>
      </c>
      <c r="H114" s="64" t="n">
        <v>0</v>
      </c>
      <c r="I114" s="64" t="n">
        <v>0</v>
      </c>
      <c r="J114" s="65"/>
    </row>
    <row r="115" s="47" customFormat="true" ht="15.6" hidden="false" customHeight="true" outlineLevel="0" collapsed="false">
      <c r="A115" s="43" t="s">
        <v>166</v>
      </c>
      <c r="B115" s="64" t="n">
        <v>151</v>
      </c>
      <c r="C115" s="64" t="n">
        <v>151</v>
      </c>
      <c r="D115" s="64" t="n">
        <v>97</v>
      </c>
      <c r="E115" s="64" t="n">
        <v>82</v>
      </c>
      <c r="F115" s="65" t="n">
        <v>64.2</v>
      </c>
      <c r="G115" s="65" t="n">
        <v>54.3</v>
      </c>
      <c r="H115" s="64" t="n">
        <v>2</v>
      </c>
      <c r="I115" s="64" t="n">
        <v>95</v>
      </c>
      <c r="J115" s="65" t="n">
        <v>4750</v>
      </c>
    </row>
    <row r="116" s="47" customFormat="true" ht="15.6" hidden="false" customHeight="true" outlineLevel="0" collapsed="false">
      <c r="A116" s="43" t="s">
        <v>167</v>
      </c>
      <c r="B116" s="64" t="n">
        <v>0</v>
      </c>
      <c r="C116" s="64"/>
      <c r="D116" s="64" t="n">
        <v>0</v>
      </c>
      <c r="E116" s="64" t="n">
        <v>0</v>
      </c>
      <c r="F116" s="65"/>
      <c r="G116" s="65"/>
      <c r="H116" s="64" t="n">
        <v>0</v>
      </c>
      <c r="I116" s="64"/>
      <c r="J116" s="65"/>
    </row>
    <row r="117" s="47" customFormat="true" ht="15.6" hidden="false" customHeight="true" outlineLevel="0" collapsed="false">
      <c r="A117" s="43" t="s">
        <v>168</v>
      </c>
      <c r="B117" s="64" t="n">
        <v>1845</v>
      </c>
      <c r="C117" s="64" t="n">
        <v>1845</v>
      </c>
      <c r="D117" s="64" t="n">
        <v>895</v>
      </c>
      <c r="E117" s="64" t="n">
        <v>895</v>
      </c>
      <c r="F117" s="65" t="n">
        <v>48.5</v>
      </c>
      <c r="G117" s="65" t="n">
        <v>48.5</v>
      </c>
      <c r="H117" s="64" t="n">
        <v>901</v>
      </c>
      <c r="I117" s="64"/>
      <c r="J117" s="65" t="n">
        <v>0</v>
      </c>
    </row>
    <row r="118" s="47" customFormat="true" ht="15.6" hidden="false" customHeight="true" outlineLevel="0" collapsed="false">
      <c r="A118" s="43" t="s">
        <v>169</v>
      </c>
      <c r="B118" s="64" t="n">
        <v>80</v>
      </c>
      <c r="C118" s="64" t="n">
        <v>80</v>
      </c>
      <c r="D118" s="64" t="n">
        <v>69</v>
      </c>
      <c r="E118" s="64" t="n">
        <v>69</v>
      </c>
      <c r="F118" s="65" t="n">
        <v>86.3</v>
      </c>
      <c r="G118" s="65" t="n">
        <v>86.3</v>
      </c>
      <c r="H118" s="64" t="n">
        <v>93</v>
      </c>
      <c r="I118" s="64" t="n">
        <v>-24</v>
      </c>
      <c r="J118" s="65" t="n">
        <v>-25.8</v>
      </c>
    </row>
    <row r="119" s="47" customFormat="true" ht="15.6" hidden="false" customHeight="true" outlineLevel="0" collapsed="false">
      <c r="A119" s="43" t="s">
        <v>170</v>
      </c>
      <c r="B119" s="64" t="n">
        <v>10854</v>
      </c>
      <c r="C119" s="64" t="n">
        <v>10824</v>
      </c>
      <c r="D119" s="64" t="n">
        <v>11117</v>
      </c>
      <c r="E119" s="64" t="n">
        <v>11087</v>
      </c>
      <c r="F119" s="65" t="n">
        <v>102.4</v>
      </c>
      <c r="G119" s="65" t="n">
        <v>102.4</v>
      </c>
      <c r="H119" s="64" t="n">
        <v>12737</v>
      </c>
      <c r="I119" s="64" t="n">
        <v>-1620</v>
      </c>
      <c r="J119" s="65" t="n">
        <v>-12.7</v>
      </c>
    </row>
    <row r="120" s="47" customFormat="true" ht="15.6" hidden="false" customHeight="true" outlineLevel="0" collapsed="false">
      <c r="A120" s="43" t="s">
        <v>171</v>
      </c>
      <c r="B120" s="64" t="n">
        <v>50</v>
      </c>
      <c r="C120" s="64" t="n">
        <v>50</v>
      </c>
      <c r="D120" s="64" t="n">
        <v>0</v>
      </c>
      <c r="E120" s="64" t="n">
        <v>0</v>
      </c>
      <c r="F120" s="65" t="n">
        <v>0</v>
      </c>
      <c r="G120" s="65" t="n">
        <v>0</v>
      </c>
      <c r="H120" s="64" t="n">
        <v>147</v>
      </c>
      <c r="I120" s="64" t="n">
        <v>-147</v>
      </c>
      <c r="J120" s="65" t="n">
        <v>-100</v>
      </c>
    </row>
    <row r="121" s="47" customFormat="true" ht="15.6" hidden="false" customHeight="true" outlineLevel="0" collapsed="false">
      <c r="A121" s="43" t="s">
        <v>172</v>
      </c>
      <c r="B121" s="64" t="n">
        <v>0</v>
      </c>
      <c r="C121" s="64"/>
      <c r="D121" s="64" t="n">
        <v>0</v>
      </c>
      <c r="E121" s="64" t="n">
        <v>0</v>
      </c>
      <c r="F121" s="65"/>
      <c r="G121" s="65"/>
      <c r="H121" s="64" t="n">
        <v>125</v>
      </c>
      <c r="I121" s="64" t="n">
        <v>-125</v>
      </c>
      <c r="J121" s="65" t="n">
        <v>-100</v>
      </c>
    </row>
    <row r="122" s="47" customFormat="true" ht="15.6" hidden="false" customHeight="true" outlineLevel="0" collapsed="false">
      <c r="A122" s="43" t="s">
        <v>173</v>
      </c>
      <c r="B122" s="64" t="n">
        <v>250</v>
      </c>
      <c r="C122" s="64" t="n">
        <v>250</v>
      </c>
      <c r="D122" s="64" t="n">
        <v>0</v>
      </c>
      <c r="E122" s="64" t="n">
        <v>0</v>
      </c>
      <c r="F122" s="65" t="n">
        <v>0</v>
      </c>
      <c r="G122" s="65" t="n">
        <v>0</v>
      </c>
      <c r="H122" s="64" t="n">
        <v>3038</v>
      </c>
      <c r="I122" s="64" t="n">
        <v>-3038</v>
      </c>
      <c r="J122" s="65" t="n">
        <v>-100</v>
      </c>
    </row>
    <row r="123" s="47" customFormat="true" ht="15.6" hidden="false" customHeight="true" outlineLevel="0" collapsed="false">
      <c r="A123" s="43" t="s">
        <v>174</v>
      </c>
      <c r="B123" s="64" t="n">
        <v>0</v>
      </c>
      <c r="C123" s="64"/>
      <c r="D123" s="64" t="n">
        <v>0</v>
      </c>
      <c r="E123" s="64" t="n">
        <v>0</v>
      </c>
      <c r="F123" s="65"/>
      <c r="G123" s="65"/>
      <c r="H123" s="64" t="n">
        <v>224</v>
      </c>
      <c r="I123" s="64" t="n">
        <v>-224</v>
      </c>
      <c r="J123" s="65" t="n">
        <v>-100</v>
      </c>
    </row>
    <row r="124" s="47" customFormat="true" ht="15.6" hidden="false" customHeight="true" outlineLevel="0" collapsed="false">
      <c r="A124" s="43" t="s">
        <v>175</v>
      </c>
      <c r="B124" s="64" t="n">
        <v>0</v>
      </c>
      <c r="C124" s="64"/>
      <c r="D124" s="64" t="n">
        <v>0</v>
      </c>
      <c r="E124" s="64" t="n">
        <v>0</v>
      </c>
      <c r="F124" s="65"/>
      <c r="G124" s="65"/>
      <c r="H124" s="64" t="n">
        <v>0</v>
      </c>
      <c r="I124" s="64" t="n">
        <v>0</v>
      </c>
      <c r="J124" s="65"/>
    </row>
    <row r="125" s="47" customFormat="true" ht="15.6" hidden="false" customHeight="true" outlineLevel="0" collapsed="false">
      <c r="A125" s="43" t="s">
        <v>176</v>
      </c>
      <c r="B125" s="64" t="n">
        <v>0</v>
      </c>
      <c r="C125" s="64"/>
      <c r="D125" s="64" t="n">
        <v>0</v>
      </c>
      <c r="E125" s="64" t="n">
        <v>0</v>
      </c>
      <c r="F125" s="65"/>
      <c r="G125" s="65"/>
      <c r="H125" s="64" t="n">
        <v>0</v>
      </c>
      <c r="I125" s="64" t="n">
        <v>0</v>
      </c>
      <c r="J125" s="65"/>
    </row>
    <row r="126" s="47" customFormat="true" ht="15.6" hidden="false" customHeight="true" outlineLevel="0" collapsed="false">
      <c r="A126" s="43" t="s">
        <v>177</v>
      </c>
      <c r="B126" s="64" t="n">
        <v>0</v>
      </c>
      <c r="C126" s="64"/>
      <c r="D126" s="64" t="n">
        <v>0</v>
      </c>
      <c r="E126" s="64" t="n">
        <v>0</v>
      </c>
      <c r="F126" s="65"/>
      <c r="G126" s="65"/>
      <c r="H126" s="64" t="n">
        <v>0</v>
      </c>
      <c r="I126" s="64" t="n">
        <v>0</v>
      </c>
      <c r="J126" s="65"/>
    </row>
    <row r="127" s="47" customFormat="true" ht="15.6" hidden="false" customHeight="true" outlineLevel="0" collapsed="false">
      <c r="A127" s="43" t="s">
        <v>178</v>
      </c>
      <c r="B127" s="64" t="n">
        <v>0</v>
      </c>
      <c r="C127" s="64"/>
      <c r="D127" s="64" t="n">
        <v>0</v>
      </c>
      <c r="E127" s="64" t="n">
        <v>0</v>
      </c>
      <c r="F127" s="65"/>
      <c r="G127" s="65"/>
      <c r="H127" s="64" t="n">
        <v>0</v>
      </c>
      <c r="I127" s="64" t="n">
        <v>0</v>
      </c>
      <c r="J127" s="65"/>
    </row>
    <row r="128" s="47" customFormat="true" ht="15.6" hidden="false" customHeight="true" outlineLevel="0" collapsed="false">
      <c r="A128" s="43" t="s">
        <v>179</v>
      </c>
      <c r="B128" s="64" t="n">
        <v>0</v>
      </c>
      <c r="C128" s="64"/>
      <c r="D128" s="64" t="n">
        <v>0</v>
      </c>
      <c r="E128" s="64" t="n">
        <v>0</v>
      </c>
      <c r="F128" s="65"/>
      <c r="G128" s="65"/>
      <c r="H128" s="64" t="n">
        <v>0</v>
      </c>
      <c r="I128" s="64" t="n">
        <v>0</v>
      </c>
      <c r="J128" s="65"/>
    </row>
    <row r="129" s="47" customFormat="true" ht="15.6" hidden="false" customHeight="true" outlineLevel="0" collapsed="false">
      <c r="A129" s="43" t="s">
        <v>180</v>
      </c>
      <c r="B129" s="64" t="n">
        <v>2554</v>
      </c>
      <c r="C129" s="64" t="n">
        <v>2524</v>
      </c>
      <c r="D129" s="64" t="n">
        <v>3117</v>
      </c>
      <c r="E129" s="64" t="n">
        <v>3087</v>
      </c>
      <c r="F129" s="65" t="n">
        <v>122</v>
      </c>
      <c r="G129" s="65" t="n">
        <v>122.3</v>
      </c>
      <c r="H129" s="64" t="n">
        <v>1964</v>
      </c>
      <c r="I129" s="64" t="n">
        <v>1153</v>
      </c>
      <c r="J129" s="65" t="n">
        <v>58.7</v>
      </c>
    </row>
    <row r="130" s="47" customFormat="true" ht="15.6" hidden="false" customHeight="true" outlineLevel="0" collapsed="false">
      <c r="A130" s="43" t="s">
        <v>181</v>
      </c>
      <c r="B130" s="64" t="n">
        <v>0</v>
      </c>
      <c r="C130" s="64"/>
      <c r="D130" s="64" t="n">
        <v>0</v>
      </c>
      <c r="E130" s="64" t="n">
        <v>0</v>
      </c>
      <c r="F130" s="65"/>
      <c r="G130" s="65"/>
      <c r="H130" s="64" t="n">
        <v>0</v>
      </c>
      <c r="I130" s="64" t="n">
        <v>0</v>
      </c>
      <c r="J130" s="65"/>
    </row>
    <row r="131" s="47" customFormat="true" ht="15.6" hidden="false" customHeight="true" outlineLevel="0" collapsed="false">
      <c r="A131" s="43" t="s">
        <v>182</v>
      </c>
      <c r="B131" s="64" t="n">
        <v>0</v>
      </c>
      <c r="C131" s="64"/>
      <c r="D131" s="64" t="n">
        <v>0</v>
      </c>
      <c r="E131" s="64" t="n">
        <v>0</v>
      </c>
      <c r="F131" s="65"/>
      <c r="G131" s="65"/>
      <c r="H131" s="64" t="n">
        <v>0</v>
      </c>
      <c r="I131" s="64" t="n">
        <v>0</v>
      </c>
      <c r="J131" s="65"/>
    </row>
    <row r="132" s="47" customFormat="true" ht="15.6" hidden="false" customHeight="true" outlineLevel="0" collapsed="false">
      <c r="A132" s="43" t="s">
        <v>183</v>
      </c>
      <c r="B132" s="64" t="n">
        <v>8000</v>
      </c>
      <c r="C132" s="64" t="n">
        <v>8000</v>
      </c>
      <c r="D132" s="64" t="n">
        <v>8000</v>
      </c>
      <c r="E132" s="64" t="n">
        <v>8000</v>
      </c>
      <c r="F132" s="65" t="n">
        <v>100</v>
      </c>
      <c r="G132" s="65" t="n">
        <v>100</v>
      </c>
      <c r="H132" s="64" t="n">
        <v>7239</v>
      </c>
      <c r="I132" s="64" t="n">
        <v>761</v>
      </c>
      <c r="J132" s="65" t="n">
        <v>10.5</v>
      </c>
    </row>
    <row r="133" s="47" customFormat="true" ht="15.6" hidden="false" customHeight="true" outlineLevel="0" collapsed="false">
      <c r="A133" s="43" t="s">
        <v>184</v>
      </c>
      <c r="B133" s="64" t="n">
        <v>0</v>
      </c>
      <c r="C133" s="64"/>
      <c r="D133" s="64" t="n">
        <v>0</v>
      </c>
      <c r="E133" s="64" t="n">
        <v>0</v>
      </c>
      <c r="F133" s="65"/>
      <c r="G133" s="65"/>
      <c r="H133" s="64" t="n">
        <v>0</v>
      </c>
      <c r="I133" s="64" t="n">
        <v>0</v>
      </c>
      <c r="J133" s="65"/>
    </row>
    <row r="134" s="47" customFormat="true" ht="15.6" hidden="false" customHeight="true" outlineLevel="0" collapsed="false">
      <c r="A134" s="43" t="s">
        <v>185</v>
      </c>
      <c r="B134" s="64" t="n">
        <v>0</v>
      </c>
      <c r="C134" s="64"/>
      <c r="D134" s="64" t="n">
        <v>0</v>
      </c>
      <c r="E134" s="64" t="n">
        <v>0</v>
      </c>
      <c r="F134" s="65"/>
      <c r="G134" s="65"/>
      <c r="H134" s="64" t="n">
        <v>0</v>
      </c>
      <c r="I134" s="64" t="n">
        <v>0</v>
      </c>
      <c r="J134" s="65"/>
    </row>
    <row r="135" s="47" customFormat="true" ht="15.6" hidden="false" customHeight="true" outlineLevel="0" collapsed="false">
      <c r="A135" s="43" t="s">
        <v>186</v>
      </c>
      <c r="B135" s="64" t="n">
        <v>55431</v>
      </c>
      <c r="C135" s="64" t="n">
        <v>55088</v>
      </c>
      <c r="D135" s="64" t="n">
        <v>44644</v>
      </c>
      <c r="E135" s="64" t="n">
        <v>43979</v>
      </c>
      <c r="F135" s="65" t="n">
        <v>80.5</v>
      </c>
      <c r="G135" s="65" t="n">
        <v>79.8</v>
      </c>
      <c r="H135" s="64" t="n">
        <v>17939</v>
      </c>
      <c r="I135" s="64" t="n">
        <v>26705</v>
      </c>
      <c r="J135" s="65" t="n">
        <v>148.9</v>
      </c>
    </row>
    <row r="136" s="47" customFormat="true" ht="15.6" hidden="false" customHeight="true" outlineLevel="0" collapsed="false">
      <c r="A136" s="43" t="s">
        <v>187</v>
      </c>
      <c r="B136" s="64" t="n">
        <v>2513</v>
      </c>
      <c r="C136" s="64" t="n">
        <v>2513</v>
      </c>
      <c r="D136" s="64" t="n">
        <v>2437</v>
      </c>
      <c r="E136" s="64" t="n">
        <v>2437</v>
      </c>
      <c r="F136" s="65" t="n">
        <v>97</v>
      </c>
      <c r="G136" s="65" t="n">
        <v>97</v>
      </c>
      <c r="H136" s="64" t="n">
        <v>2482</v>
      </c>
      <c r="I136" s="64" t="n">
        <v>-45</v>
      </c>
      <c r="J136" s="65" t="n">
        <v>-1.8</v>
      </c>
    </row>
    <row r="137" s="47" customFormat="true" ht="15.6" hidden="false" customHeight="true" outlineLevel="0" collapsed="false">
      <c r="A137" s="43" t="s">
        <v>188</v>
      </c>
      <c r="B137" s="64" t="n">
        <v>900</v>
      </c>
      <c r="C137" s="64" t="n">
        <v>900</v>
      </c>
      <c r="D137" s="64" t="n">
        <v>426</v>
      </c>
      <c r="E137" s="64" t="n">
        <v>426</v>
      </c>
      <c r="F137" s="65" t="n">
        <v>47.3</v>
      </c>
      <c r="G137" s="65" t="n">
        <v>47.3</v>
      </c>
      <c r="H137" s="64" t="n">
        <v>666</v>
      </c>
      <c r="I137" s="64" t="n">
        <v>-240</v>
      </c>
      <c r="J137" s="65" t="n">
        <v>-36</v>
      </c>
    </row>
    <row r="138" s="47" customFormat="true" ht="15.6" hidden="false" customHeight="true" outlineLevel="0" collapsed="false">
      <c r="A138" s="43" t="s">
        <v>189</v>
      </c>
      <c r="B138" s="64" t="n">
        <v>3000</v>
      </c>
      <c r="C138" s="64" t="n">
        <v>3000</v>
      </c>
      <c r="D138" s="64" t="n">
        <v>883</v>
      </c>
      <c r="E138" s="64" t="n">
        <v>883</v>
      </c>
      <c r="F138" s="65" t="n">
        <v>29.4</v>
      </c>
      <c r="G138" s="65" t="n">
        <v>29.4</v>
      </c>
      <c r="H138" s="64" t="n">
        <v>2531</v>
      </c>
      <c r="I138" s="64" t="n">
        <v>-1648</v>
      </c>
      <c r="J138" s="65" t="n">
        <v>-65.1</v>
      </c>
    </row>
    <row r="139" s="47" customFormat="true" ht="15.6" hidden="false" customHeight="true" outlineLevel="0" collapsed="false">
      <c r="A139" s="43" t="s">
        <v>190</v>
      </c>
      <c r="B139" s="64" t="n">
        <v>1168</v>
      </c>
      <c r="C139" s="64" t="n">
        <v>825</v>
      </c>
      <c r="D139" s="64" t="n">
        <v>1911</v>
      </c>
      <c r="E139" s="64" t="n">
        <v>1246</v>
      </c>
      <c r="F139" s="65" t="n">
        <v>163.6</v>
      </c>
      <c r="G139" s="65" t="n">
        <v>151</v>
      </c>
      <c r="H139" s="64" t="n">
        <v>5323</v>
      </c>
      <c r="I139" s="64" t="n">
        <v>-3412</v>
      </c>
      <c r="J139" s="65" t="n">
        <v>-64.1</v>
      </c>
    </row>
    <row r="140" s="47" customFormat="true" ht="15.6" hidden="false" customHeight="true" outlineLevel="0" collapsed="false">
      <c r="A140" s="43" t="s">
        <v>191</v>
      </c>
      <c r="B140" s="64" t="n">
        <v>0</v>
      </c>
      <c r="C140" s="64"/>
      <c r="D140" s="64" t="n">
        <v>0</v>
      </c>
      <c r="E140" s="64" t="n">
        <v>0</v>
      </c>
      <c r="F140" s="65"/>
      <c r="G140" s="65"/>
      <c r="H140" s="64" t="n">
        <v>0</v>
      </c>
      <c r="I140" s="64" t="n">
        <v>0</v>
      </c>
      <c r="J140" s="65"/>
    </row>
    <row r="141" s="47" customFormat="true" ht="15.6" hidden="false" customHeight="true" outlineLevel="0" collapsed="false">
      <c r="A141" s="43" t="s">
        <v>192</v>
      </c>
      <c r="B141" s="64" t="n">
        <v>47850</v>
      </c>
      <c r="C141" s="64" t="n">
        <v>47850</v>
      </c>
      <c r="D141" s="64" t="n">
        <v>38987</v>
      </c>
      <c r="E141" s="64" t="n">
        <v>38987</v>
      </c>
      <c r="F141" s="65" t="n">
        <v>81.5</v>
      </c>
      <c r="G141" s="65" t="n">
        <v>81.5</v>
      </c>
      <c r="H141" s="64" t="n">
        <v>6937</v>
      </c>
      <c r="I141" s="64" t="n">
        <v>32050</v>
      </c>
      <c r="J141" s="65" t="n">
        <v>462</v>
      </c>
    </row>
    <row r="142" s="47" customFormat="true" ht="15.6" hidden="false" customHeight="true" outlineLevel="0" collapsed="false">
      <c r="A142" s="43" t="s">
        <v>193</v>
      </c>
      <c r="B142" s="64" t="n">
        <v>41224</v>
      </c>
      <c r="C142" s="64" t="n">
        <v>36985</v>
      </c>
      <c r="D142" s="64" t="n">
        <v>33859</v>
      </c>
      <c r="E142" s="64" t="n">
        <v>25931</v>
      </c>
      <c r="F142" s="65" t="n">
        <v>82.1</v>
      </c>
      <c r="G142" s="65" t="n">
        <v>70.1</v>
      </c>
      <c r="H142" s="64" t="n">
        <v>33281</v>
      </c>
      <c r="I142" s="64" t="n">
        <v>578</v>
      </c>
      <c r="J142" s="65" t="n">
        <v>1.7</v>
      </c>
    </row>
    <row r="143" s="47" customFormat="true" ht="15.6" hidden="false" customHeight="true" outlineLevel="0" collapsed="false">
      <c r="A143" s="43" t="s">
        <v>194</v>
      </c>
      <c r="B143" s="64" t="n">
        <v>12510</v>
      </c>
      <c r="C143" s="64" t="n">
        <v>9859</v>
      </c>
      <c r="D143" s="64" t="n">
        <v>17589</v>
      </c>
      <c r="E143" s="64" t="n">
        <v>11762</v>
      </c>
      <c r="F143" s="65" t="n">
        <v>140.6</v>
      </c>
      <c r="G143" s="65" t="n">
        <v>119.3</v>
      </c>
      <c r="H143" s="64" t="n">
        <v>13030</v>
      </c>
      <c r="I143" s="64" t="n">
        <v>4559</v>
      </c>
      <c r="J143" s="65" t="n">
        <v>35</v>
      </c>
    </row>
    <row r="144" s="47" customFormat="true" ht="15.6" hidden="false" customHeight="true" outlineLevel="0" collapsed="false">
      <c r="A144" s="43" t="s">
        <v>195</v>
      </c>
      <c r="B144" s="64" t="n">
        <v>3845</v>
      </c>
      <c r="C144" s="64" t="n">
        <v>3595</v>
      </c>
      <c r="D144" s="64" t="n">
        <v>2263</v>
      </c>
      <c r="E144" s="64" t="n">
        <v>2008</v>
      </c>
      <c r="F144" s="65" t="n">
        <v>58.9</v>
      </c>
      <c r="G144" s="65" t="n">
        <v>55.9</v>
      </c>
      <c r="H144" s="64" t="n">
        <v>6208</v>
      </c>
      <c r="I144" s="64" t="n">
        <v>-3945</v>
      </c>
      <c r="J144" s="65" t="n">
        <v>-63.6</v>
      </c>
    </row>
    <row r="145" s="47" customFormat="true" ht="15.6" hidden="false" customHeight="true" outlineLevel="0" collapsed="false">
      <c r="A145" s="43" t="s">
        <v>196</v>
      </c>
      <c r="B145" s="64" t="n">
        <v>9983</v>
      </c>
      <c r="C145" s="64" t="n">
        <v>9531</v>
      </c>
      <c r="D145" s="64" t="n">
        <v>6756</v>
      </c>
      <c r="E145" s="64" t="n">
        <v>6267</v>
      </c>
      <c r="F145" s="65" t="n">
        <v>67.7</v>
      </c>
      <c r="G145" s="65" t="n">
        <v>65.8</v>
      </c>
      <c r="H145" s="64" t="n">
        <v>3183</v>
      </c>
      <c r="I145" s="64" t="n">
        <v>3573</v>
      </c>
      <c r="J145" s="65" t="n">
        <v>112.3</v>
      </c>
    </row>
    <row r="146" s="47" customFormat="true" ht="15.6" hidden="false" customHeight="true" outlineLevel="0" collapsed="false">
      <c r="A146" s="43" t="s">
        <v>197</v>
      </c>
      <c r="B146" s="64" t="n">
        <v>7000</v>
      </c>
      <c r="C146" s="64" t="n">
        <v>7000</v>
      </c>
      <c r="D146" s="64" t="n">
        <v>1400</v>
      </c>
      <c r="E146" s="64" t="n">
        <v>1400</v>
      </c>
      <c r="F146" s="65" t="n">
        <v>20</v>
      </c>
      <c r="G146" s="65" t="n">
        <v>20</v>
      </c>
      <c r="H146" s="64" t="n">
        <v>5750</v>
      </c>
      <c r="I146" s="64" t="n">
        <v>-4350</v>
      </c>
      <c r="J146" s="65" t="n">
        <v>-75.7</v>
      </c>
    </row>
    <row r="147" s="47" customFormat="true" ht="15.6" hidden="false" customHeight="true" outlineLevel="0" collapsed="false">
      <c r="A147" s="43" t="s">
        <v>198</v>
      </c>
      <c r="B147" s="64" t="n">
        <v>7000</v>
      </c>
      <c r="C147" s="64" t="n">
        <v>7000</v>
      </c>
      <c r="D147" s="64" t="n">
        <v>4738</v>
      </c>
      <c r="E147" s="64" t="n">
        <v>4267</v>
      </c>
      <c r="F147" s="65" t="n">
        <v>67.7</v>
      </c>
      <c r="G147" s="65" t="n">
        <v>61</v>
      </c>
      <c r="H147" s="64" t="n">
        <v>3680</v>
      </c>
      <c r="I147" s="64" t="n">
        <v>1058</v>
      </c>
      <c r="J147" s="65" t="n">
        <v>28.8</v>
      </c>
    </row>
    <row r="148" s="47" customFormat="true" ht="15.6" hidden="false" customHeight="true" outlineLevel="0" collapsed="false">
      <c r="A148" s="43" t="s">
        <v>199</v>
      </c>
      <c r="B148" s="64" t="n">
        <v>886</v>
      </c>
      <c r="C148" s="64"/>
      <c r="D148" s="64" t="n">
        <v>1105</v>
      </c>
      <c r="E148" s="64" t="n">
        <v>219</v>
      </c>
      <c r="F148" s="65" t="n">
        <v>124.7</v>
      </c>
      <c r="G148" s="65"/>
      <c r="H148" s="64" t="n">
        <v>263</v>
      </c>
      <c r="I148" s="64" t="n">
        <v>842</v>
      </c>
      <c r="J148" s="65" t="n">
        <v>320.2</v>
      </c>
    </row>
    <row r="149" s="47" customFormat="true" ht="15.6" hidden="false" customHeight="true" outlineLevel="0" collapsed="false">
      <c r="A149" s="43" t="s">
        <v>200</v>
      </c>
      <c r="B149" s="64"/>
      <c r="C149" s="64"/>
      <c r="D149" s="64" t="n">
        <v>0</v>
      </c>
      <c r="E149" s="64" t="n">
        <v>0</v>
      </c>
      <c r="F149" s="65"/>
      <c r="G149" s="65"/>
      <c r="H149" s="64" t="n">
        <v>0</v>
      </c>
      <c r="I149" s="64"/>
      <c r="J149" s="65"/>
    </row>
    <row r="150" s="47" customFormat="true" ht="15.6" hidden="false" customHeight="true" outlineLevel="0" collapsed="false">
      <c r="A150" s="43" t="s">
        <v>201</v>
      </c>
      <c r="B150" s="64" t="n">
        <v>0</v>
      </c>
      <c r="C150" s="64"/>
      <c r="D150" s="64" t="n">
        <v>8</v>
      </c>
      <c r="E150" s="64" t="n">
        <v>8</v>
      </c>
      <c r="F150" s="65"/>
      <c r="G150" s="65"/>
      <c r="H150" s="64" t="n">
        <v>1167</v>
      </c>
      <c r="I150" s="64" t="n">
        <v>-1159</v>
      </c>
      <c r="J150" s="65" t="n">
        <v>-99.3</v>
      </c>
    </row>
    <row r="151" s="47" customFormat="true" ht="15.6" hidden="false" customHeight="true" outlineLevel="0" collapsed="false">
      <c r="A151" s="43" t="s">
        <v>202</v>
      </c>
      <c r="B151" s="64" t="n">
        <v>7040</v>
      </c>
      <c r="C151" s="64" t="n">
        <v>1189</v>
      </c>
      <c r="D151" s="64" t="n">
        <v>10632</v>
      </c>
      <c r="E151" s="64" t="n">
        <v>7788</v>
      </c>
      <c r="F151" s="65" t="n">
        <v>151</v>
      </c>
      <c r="G151" s="65" t="n">
        <v>655</v>
      </c>
      <c r="H151" s="64" t="n">
        <v>2199</v>
      </c>
      <c r="I151" s="64" t="n">
        <v>8433</v>
      </c>
      <c r="J151" s="65" t="n">
        <v>383.5</v>
      </c>
    </row>
    <row r="152" s="47" customFormat="true" ht="15.6" hidden="false" customHeight="true" outlineLevel="0" collapsed="false">
      <c r="A152" s="43" t="s">
        <v>203</v>
      </c>
      <c r="B152" s="64" t="n">
        <v>4068</v>
      </c>
      <c r="C152" s="64" t="n">
        <v>1165</v>
      </c>
      <c r="D152" s="64" t="n">
        <v>4985</v>
      </c>
      <c r="E152" s="64" t="n">
        <v>4865</v>
      </c>
      <c r="F152" s="65" t="n">
        <v>122.5</v>
      </c>
      <c r="G152" s="65" t="n">
        <v>417.6</v>
      </c>
      <c r="H152" s="64" t="n">
        <v>2004</v>
      </c>
      <c r="I152" s="64" t="n">
        <v>2981</v>
      </c>
      <c r="J152" s="65" t="n">
        <v>148.8</v>
      </c>
    </row>
    <row r="153" s="47" customFormat="true" ht="15.6" hidden="false" customHeight="true" outlineLevel="0" collapsed="false">
      <c r="A153" s="43" t="s">
        <v>204</v>
      </c>
      <c r="B153" s="64" t="n">
        <v>0</v>
      </c>
      <c r="C153" s="64"/>
      <c r="D153" s="64" t="n">
        <v>0</v>
      </c>
      <c r="E153" s="64" t="n">
        <v>0</v>
      </c>
      <c r="F153" s="65"/>
      <c r="G153" s="65"/>
      <c r="H153" s="64" t="n">
        <v>0</v>
      </c>
      <c r="I153" s="64" t="n">
        <v>0</v>
      </c>
      <c r="J153" s="65"/>
    </row>
    <row r="154" s="47" customFormat="true" ht="15.6" hidden="false" customHeight="true" outlineLevel="0" collapsed="false">
      <c r="A154" s="43" t="s">
        <v>205</v>
      </c>
      <c r="B154" s="64" t="n">
        <v>0</v>
      </c>
      <c r="C154" s="64"/>
      <c r="D154" s="64" t="n">
        <v>0</v>
      </c>
      <c r="E154" s="64" t="n">
        <v>0</v>
      </c>
      <c r="F154" s="65"/>
      <c r="G154" s="65"/>
      <c r="H154" s="64" t="n">
        <v>0</v>
      </c>
      <c r="I154" s="64" t="n">
        <v>0</v>
      </c>
      <c r="J154" s="65"/>
    </row>
    <row r="155" s="47" customFormat="true" ht="15.6" hidden="false" customHeight="true" outlineLevel="0" collapsed="false">
      <c r="A155" s="43" t="s">
        <v>206</v>
      </c>
      <c r="B155" s="64" t="n">
        <v>0</v>
      </c>
      <c r="C155" s="64"/>
      <c r="D155" s="64" t="n">
        <v>0</v>
      </c>
      <c r="E155" s="64" t="n">
        <v>0</v>
      </c>
      <c r="F155" s="65"/>
      <c r="G155" s="65"/>
      <c r="H155" s="64" t="n">
        <v>62</v>
      </c>
      <c r="I155" s="64" t="n">
        <v>-62</v>
      </c>
      <c r="J155" s="65" t="n">
        <v>-100</v>
      </c>
    </row>
    <row r="156" s="47" customFormat="true" ht="15.6" hidden="false" customHeight="true" outlineLevel="0" collapsed="false">
      <c r="A156" s="43" t="s">
        <v>207</v>
      </c>
      <c r="B156" s="64" t="n">
        <v>0</v>
      </c>
      <c r="C156" s="64"/>
      <c r="D156" s="64" t="n">
        <v>0</v>
      </c>
      <c r="E156" s="64" t="n">
        <v>0</v>
      </c>
      <c r="F156" s="65"/>
      <c r="G156" s="65"/>
      <c r="H156" s="64" t="n">
        <v>0</v>
      </c>
      <c r="I156" s="64" t="n">
        <v>0</v>
      </c>
      <c r="J156" s="65"/>
    </row>
    <row r="157" s="47" customFormat="true" ht="15.6" hidden="false" customHeight="true" outlineLevel="0" collapsed="false">
      <c r="A157" s="43" t="s">
        <v>208</v>
      </c>
      <c r="B157" s="64" t="n">
        <v>2500</v>
      </c>
      <c r="C157" s="64"/>
      <c r="D157" s="64" t="n">
        <v>2500</v>
      </c>
      <c r="E157" s="64" t="n">
        <v>0</v>
      </c>
      <c r="F157" s="65" t="n">
        <v>100</v>
      </c>
      <c r="G157" s="65"/>
      <c r="H157" s="64" t="n">
        <v>29</v>
      </c>
      <c r="I157" s="64"/>
      <c r="J157" s="65" t="n">
        <v>0</v>
      </c>
    </row>
    <row r="158" s="47" customFormat="true" ht="15.6" hidden="false" customHeight="true" outlineLevel="0" collapsed="false">
      <c r="A158" s="43" t="s">
        <v>209</v>
      </c>
      <c r="B158" s="64" t="n">
        <v>472</v>
      </c>
      <c r="C158" s="64" t="n">
        <v>24</v>
      </c>
      <c r="D158" s="64" t="n">
        <v>3147</v>
      </c>
      <c r="E158" s="64" t="n">
        <v>2923</v>
      </c>
      <c r="F158" s="65" t="n">
        <v>666.7</v>
      </c>
      <c r="G158" s="65" t="n">
        <v>12179.2</v>
      </c>
      <c r="H158" s="64" t="n">
        <v>104</v>
      </c>
      <c r="I158" s="64" t="n">
        <v>3043</v>
      </c>
      <c r="J158" s="65" t="n">
        <v>2926</v>
      </c>
    </row>
    <row r="159" s="47" customFormat="true" ht="15.6" hidden="false" customHeight="true" outlineLevel="0" collapsed="false">
      <c r="A159" s="43" t="s">
        <v>210</v>
      </c>
      <c r="B159" s="64" t="n">
        <v>16199</v>
      </c>
      <c r="C159" s="64" t="n">
        <v>9251</v>
      </c>
      <c r="D159" s="64" t="n">
        <v>16475</v>
      </c>
      <c r="E159" s="64" t="n">
        <v>8827</v>
      </c>
      <c r="F159" s="65" t="n">
        <v>101.7</v>
      </c>
      <c r="G159" s="65" t="n">
        <v>95.4</v>
      </c>
      <c r="H159" s="64" t="n">
        <v>9340</v>
      </c>
      <c r="I159" s="64" t="n">
        <v>7135</v>
      </c>
      <c r="J159" s="65" t="n">
        <v>76.4</v>
      </c>
    </row>
    <row r="160" s="47" customFormat="true" ht="15.6" hidden="false" customHeight="true" outlineLevel="0" collapsed="false">
      <c r="A160" s="43" t="s">
        <v>211</v>
      </c>
      <c r="B160" s="64" t="n">
        <v>0</v>
      </c>
      <c r="C160" s="64"/>
      <c r="D160" s="64" t="n">
        <v>0</v>
      </c>
      <c r="E160" s="64" t="n">
        <v>0</v>
      </c>
      <c r="F160" s="65"/>
      <c r="G160" s="65"/>
      <c r="H160" s="64" t="n">
        <v>0</v>
      </c>
      <c r="I160" s="64" t="n">
        <v>0</v>
      </c>
      <c r="J160" s="65"/>
    </row>
    <row r="161" s="47" customFormat="true" ht="15.6" hidden="false" customHeight="true" outlineLevel="0" collapsed="false">
      <c r="A161" s="43" t="s">
        <v>212</v>
      </c>
      <c r="B161" s="64" t="n">
        <v>1117</v>
      </c>
      <c r="C161" s="64" t="n">
        <v>1117</v>
      </c>
      <c r="D161" s="64" t="n">
        <v>970</v>
      </c>
      <c r="E161" s="64" t="n">
        <v>970</v>
      </c>
      <c r="F161" s="65" t="n">
        <v>86.8</v>
      </c>
      <c r="G161" s="65" t="n">
        <v>86.8</v>
      </c>
      <c r="H161" s="64" t="n">
        <v>2412</v>
      </c>
      <c r="I161" s="64" t="n">
        <v>-1442</v>
      </c>
      <c r="J161" s="65" t="n">
        <v>-59.8</v>
      </c>
    </row>
    <row r="162" s="47" customFormat="true" ht="14.25" hidden="false" customHeight="true" outlineLevel="0" collapsed="false">
      <c r="A162" s="43" t="s">
        <v>213</v>
      </c>
      <c r="B162" s="64" t="n">
        <v>0</v>
      </c>
      <c r="C162" s="64"/>
      <c r="D162" s="64" t="n">
        <v>0</v>
      </c>
      <c r="E162" s="64" t="n">
        <v>0</v>
      </c>
      <c r="F162" s="65"/>
      <c r="G162" s="65"/>
      <c r="H162" s="64" t="n">
        <v>0</v>
      </c>
      <c r="I162" s="64" t="n">
        <v>0</v>
      </c>
      <c r="J162" s="65"/>
    </row>
    <row r="163" s="47" customFormat="true" ht="13.5" hidden="false" customHeight="true" outlineLevel="0" collapsed="false">
      <c r="A163" s="43" t="s">
        <v>214</v>
      </c>
      <c r="B163" s="64" t="n">
        <v>0</v>
      </c>
      <c r="C163" s="64"/>
      <c r="D163" s="64" t="n">
        <v>0</v>
      </c>
      <c r="E163" s="64" t="n">
        <v>0</v>
      </c>
      <c r="F163" s="65"/>
      <c r="G163" s="65"/>
      <c r="H163" s="64" t="n">
        <v>0</v>
      </c>
      <c r="I163" s="64" t="n">
        <v>0</v>
      </c>
      <c r="J163" s="65"/>
    </row>
    <row r="164" s="47" customFormat="true" ht="13.5" hidden="false" customHeight="true" outlineLevel="0" collapsed="false">
      <c r="A164" s="43" t="s">
        <v>215</v>
      </c>
      <c r="B164" s="64" t="n">
        <v>134</v>
      </c>
      <c r="C164" s="64" t="n">
        <v>134</v>
      </c>
      <c r="D164" s="64" t="n">
        <v>113</v>
      </c>
      <c r="E164" s="64" t="n">
        <v>113</v>
      </c>
      <c r="F164" s="65" t="n">
        <v>84.3</v>
      </c>
      <c r="G164" s="65" t="n">
        <v>84.3</v>
      </c>
      <c r="H164" s="64" t="n">
        <v>92</v>
      </c>
      <c r="I164" s="64" t="n">
        <v>21</v>
      </c>
      <c r="J164" s="65" t="n">
        <v>22.8</v>
      </c>
    </row>
    <row r="165" s="47" customFormat="true" ht="14.25" hidden="false" customHeight="false" outlineLevel="0" collapsed="false">
      <c r="A165" s="43" t="s">
        <v>216</v>
      </c>
      <c r="B165" s="64" t="n">
        <v>14948</v>
      </c>
      <c r="C165" s="64" t="n">
        <v>8000</v>
      </c>
      <c r="D165" s="64" t="n">
        <v>14556</v>
      </c>
      <c r="E165" s="64" t="n">
        <v>7608</v>
      </c>
      <c r="F165" s="65" t="n">
        <v>97.4</v>
      </c>
      <c r="G165" s="65" t="n">
        <v>95.1</v>
      </c>
      <c r="H165" s="64" t="n">
        <v>6413</v>
      </c>
      <c r="I165" s="64" t="n">
        <v>8143</v>
      </c>
      <c r="J165" s="65" t="n">
        <v>127</v>
      </c>
    </row>
    <row r="166" s="47" customFormat="true" ht="14.25" hidden="false" customHeight="false" outlineLevel="0" collapsed="false">
      <c r="A166" s="43" t="s">
        <v>217</v>
      </c>
      <c r="B166" s="64" t="n">
        <v>0</v>
      </c>
      <c r="C166" s="64"/>
      <c r="D166" s="64" t="n">
        <v>836</v>
      </c>
      <c r="E166" s="64" t="n">
        <v>136</v>
      </c>
      <c r="F166" s="65"/>
      <c r="G166" s="65"/>
      <c r="H166" s="64" t="n">
        <v>423</v>
      </c>
      <c r="I166" s="64" t="n">
        <v>413</v>
      </c>
      <c r="J166" s="65" t="n">
        <v>97.6</v>
      </c>
    </row>
    <row r="167" s="47" customFormat="true" ht="14.25" hidden="false" customHeight="false" outlineLevel="0" collapsed="false">
      <c r="A167" s="43" t="s">
        <v>218</v>
      </c>
      <c r="B167" s="64" t="n">
        <v>7247</v>
      </c>
      <c r="C167" s="64" t="n">
        <v>6372</v>
      </c>
      <c r="D167" s="64" t="n">
        <v>2741</v>
      </c>
      <c r="E167" s="64" t="n">
        <v>1972</v>
      </c>
      <c r="F167" s="65" t="n">
        <v>37.8</v>
      </c>
      <c r="G167" s="65" t="n">
        <v>31</v>
      </c>
      <c r="H167" s="64" t="n">
        <v>2099</v>
      </c>
      <c r="I167" s="64" t="n">
        <v>642</v>
      </c>
      <c r="J167" s="65" t="n">
        <v>30.6</v>
      </c>
    </row>
    <row r="168" s="47" customFormat="true" ht="14.25" hidden="false" customHeight="false" outlineLevel="0" collapsed="false">
      <c r="A168" s="43" t="s">
        <v>219</v>
      </c>
      <c r="B168" s="64" t="n">
        <v>446</v>
      </c>
      <c r="C168" s="64" t="n">
        <v>272</v>
      </c>
      <c r="D168" s="64" t="n">
        <v>546</v>
      </c>
      <c r="E168" s="64" t="n">
        <v>478</v>
      </c>
      <c r="F168" s="65" t="n">
        <v>122.4</v>
      </c>
      <c r="G168" s="65" t="n">
        <v>175.7</v>
      </c>
      <c r="H168" s="64" t="n">
        <v>653</v>
      </c>
      <c r="I168" s="64" t="n">
        <v>-107</v>
      </c>
      <c r="J168" s="65" t="n">
        <v>-16.4</v>
      </c>
    </row>
    <row r="169" s="47" customFormat="true" ht="14.25" hidden="false" customHeight="false" outlineLevel="0" collapsed="false">
      <c r="A169" s="43" t="s">
        <v>220</v>
      </c>
      <c r="B169" s="64" t="n">
        <v>701</v>
      </c>
      <c r="C169" s="64"/>
      <c r="D169" s="64" t="n">
        <v>954</v>
      </c>
      <c r="E169" s="64" t="n">
        <v>253</v>
      </c>
      <c r="F169" s="65" t="n">
        <v>136.1</v>
      </c>
      <c r="G169" s="65"/>
      <c r="H169" s="64" t="n">
        <v>1157</v>
      </c>
      <c r="I169" s="64" t="n">
        <v>-203</v>
      </c>
      <c r="J169" s="65" t="n">
        <v>-17.6</v>
      </c>
    </row>
    <row r="170" s="47" customFormat="true" ht="14.25" hidden="false" customHeight="false" outlineLevel="0" collapsed="false">
      <c r="A170" s="43" t="s">
        <v>221</v>
      </c>
      <c r="B170" s="64" t="n">
        <v>6100</v>
      </c>
      <c r="C170" s="64" t="n">
        <v>6100</v>
      </c>
      <c r="D170" s="64" t="n">
        <v>1241</v>
      </c>
      <c r="E170" s="64" t="n">
        <v>1241</v>
      </c>
      <c r="F170" s="65" t="n">
        <v>20.3</v>
      </c>
      <c r="G170" s="65" t="n">
        <v>20.3</v>
      </c>
      <c r="H170" s="64" t="n">
        <v>289</v>
      </c>
      <c r="I170" s="64" t="n">
        <v>952</v>
      </c>
      <c r="J170" s="65" t="n">
        <v>329.4</v>
      </c>
    </row>
    <row r="171" s="47" customFormat="true" ht="14.25" hidden="false" customHeight="false" outlineLevel="0" collapsed="false">
      <c r="A171" s="43" t="s">
        <v>222</v>
      </c>
      <c r="B171" s="64" t="n">
        <v>0</v>
      </c>
      <c r="C171" s="64" t="n">
        <v>0</v>
      </c>
      <c r="D171" s="64" t="n">
        <v>0</v>
      </c>
      <c r="E171" s="64" t="n">
        <v>0</v>
      </c>
      <c r="F171" s="65"/>
      <c r="G171" s="65"/>
      <c r="H171" s="64" t="n">
        <v>0</v>
      </c>
      <c r="I171" s="64" t="n">
        <v>0</v>
      </c>
      <c r="J171" s="65"/>
    </row>
    <row r="172" s="47" customFormat="true" ht="14.25" hidden="false" customHeight="false" outlineLevel="0" collapsed="false">
      <c r="A172" s="43" t="s">
        <v>223</v>
      </c>
      <c r="B172" s="64" t="n">
        <v>0</v>
      </c>
      <c r="C172" s="64"/>
      <c r="D172" s="64" t="n">
        <v>0</v>
      </c>
      <c r="E172" s="64" t="n">
        <v>0</v>
      </c>
      <c r="F172" s="65"/>
      <c r="G172" s="65"/>
      <c r="H172" s="64"/>
      <c r="I172" s="64" t="n">
        <v>0</v>
      </c>
      <c r="J172" s="65"/>
    </row>
    <row r="173" s="47" customFormat="true" ht="14.25" hidden="false" customHeight="false" outlineLevel="0" collapsed="false">
      <c r="A173" s="43" t="s">
        <v>224</v>
      </c>
      <c r="B173" s="64"/>
      <c r="C173" s="64"/>
      <c r="D173" s="64" t="n">
        <v>0</v>
      </c>
      <c r="E173" s="64" t="n">
        <v>0</v>
      </c>
      <c r="F173" s="65"/>
      <c r="G173" s="65"/>
      <c r="H173" s="64"/>
      <c r="I173" s="64" t="n">
        <v>0</v>
      </c>
      <c r="J173" s="65"/>
    </row>
    <row r="174" s="47" customFormat="true" ht="14.25" hidden="false" customHeight="false" outlineLevel="0" collapsed="false">
      <c r="A174" s="43" t="s">
        <v>225</v>
      </c>
      <c r="B174" s="64"/>
      <c r="C174" s="64"/>
      <c r="D174" s="64" t="n">
        <v>0</v>
      </c>
      <c r="E174" s="64" t="n">
        <v>0</v>
      </c>
      <c r="F174" s="65"/>
      <c r="G174" s="65"/>
      <c r="H174" s="64"/>
      <c r="I174" s="64" t="n">
        <v>0</v>
      </c>
      <c r="J174" s="65"/>
    </row>
    <row r="175" s="47" customFormat="true" ht="14.25" hidden="false" customHeight="false" outlineLevel="0" collapsed="false">
      <c r="A175" s="43" t="s">
        <v>226</v>
      </c>
      <c r="B175" s="64"/>
      <c r="C175" s="64"/>
      <c r="D175" s="64" t="n">
        <v>0</v>
      </c>
      <c r="E175" s="64" t="n">
        <v>0</v>
      </c>
      <c r="F175" s="65"/>
      <c r="G175" s="65"/>
      <c r="H175" s="64"/>
      <c r="I175" s="64" t="n">
        <v>0</v>
      </c>
      <c r="J175" s="65"/>
    </row>
    <row r="176" s="47" customFormat="true" ht="14.25" hidden="false" customHeight="false" outlineLevel="0" collapsed="false">
      <c r="A176" s="43" t="s">
        <v>227</v>
      </c>
      <c r="B176" s="64" t="n">
        <v>0</v>
      </c>
      <c r="C176" s="64"/>
      <c r="D176" s="64" t="n">
        <v>0</v>
      </c>
      <c r="E176" s="64" t="n">
        <v>0</v>
      </c>
      <c r="F176" s="65"/>
      <c r="G176" s="65"/>
      <c r="H176" s="64"/>
      <c r="I176" s="64" t="n">
        <v>0</v>
      </c>
      <c r="J176" s="65"/>
    </row>
    <row r="177" s="47" customFormat="true" ht="14.25" hidden="false" customHeight="false" outlineLevel="0" collapsed="false">
      <c r="A177" s="43" t="s">
        <v>228</v>
      </c>
      <c r="B177" s="64" t="n">
        <v>0</v>
      </c>
      <c r="C177" s="64" t="n">
        <v>0</v>
      </c>
      <c r="D177" s="64" t="n">
        <v>244</v>
      </c>
      <c r="E177" s="64" t="n">
        <v>244</v>
      </c>
      <c r="F177" s="65"/>
      <c r="G177" s="65"/>
      <c r="H177" s="64" t="n">
        <v>244</v>
      </c>
      <c r="I177" s="64" t="n">
        <v>0</v>
      </c>
      <c r="J177" s="65" t="n">
        <v>0</v>
      </c>
    </row>
    <row r="178" s="47" customFormat="true" ht="14.25" hidden="false" customHeight="false" outlineLevel="0" collapsed="false">
      <c r="A178" s="43" t="s">
        <v>229</v>
      </c>
      <c r="B178" s="64" t="n">
        <v>0</v>
      </c>
      <c r="C178" s="64"/>
      <c r="D178" s="64" t="n">
        <v>244</v>
      </c>
      <c r="E178" s="64" t="n">
        <v>244</v>
      </c>
      <c r="F178" s="65"/>
      <c r="G178" s="65"/>
      <c r="H178" s="64" t="n">
        <v>244</v>
      </c>
      <c r="I178" s="64" t="n">
        <v>0</v>
      </c>
      <c r="J178" s="65" t="n">
        <v>0</v>
      </c>
    </row>
    <row r="179" s="47" customFormat="true" ht="14.25" hidden="false" customHeight="false" outlineLevel="0" collapsed="false">
      <c r="A179" s="43" t="s">
        <v>230</v>
      </c>
      <c r="B179" s="64" t="n">
        <v>7371</v>
      </c>
      <c r="C179" s="64" t="n">
        <v>7051</v>
      </c>
      <c r="D179" s="64" t="n">
        <v>4347</v>
      </c>
      <c r="E179" s="64" t="n">
        <v>4027</v>
      </c>
      <c r="F179" s="65" t="n">
        <v>59</v>
      </c>
      <c r="G179" s="65" t="n">
        <v>57.1</v>
      </c>
      <c r="H179" s="64" t="n">
        <v>4855</v>
      </c>
      <c r="I179" s="64" t="n">
        <v>-508</v>
      </c>
      <c r="J179" s="65" t="n">
        <v>-10.5</v>
      </c>
    </row>
    <row r="180" s="47" customFormat="true" ht="14.25" hidden="false" customHeight="false" outlineLevel="0" collapsed="false">
      <c r="A180" s="43" t="s">
        <v>231</v>
      </c>
      <c r="B180" s="64" t="n">
        <v>7152</v>
      </c>
      <c r="C180" s="64" t="n">
        <v>6832</v>
      </c>
      <c r="D180" s="64" t="n">
        <v>4094</v>
      </c>
      <c r="E180" s="64" t="n">
        <v>3774</v>
      </c>
      <c r="F180" s="65" t="n">
        <v>57.2</v>
      </c>
      <c r="G180" s="65" t="n">
        <v>55.2</v>
      </c>
      <c r="H180" s="64" t="n">
        <v>4601</v>
      </c>
      <c r="I180" s="64" t="n">
        <v>-507</v>
      </c>
      <c r="J180" s="65" t="n">
        <v>-11</v>
      </c>
    </row>
    <row r="181" s="47" customFormat="true" ht="14.25" hidden="false" customHeight="false" outlineLevel="0" collapsed="false">
      <c r="A181" s="43" t="s">
        <v>232</v>
      </c>
      <c r="B181" s="64" t="n">
        <v>219</v>
      </c>
      <c r="C181" s="64" t="n">
        <v>219</v>
      </c>
      <c r="D181" s="64" t="n">
        <v>253</v>
      </c>
      <c r="E181" s="64" t="n">
        <v>253</v>
      </c>
      <c r="F181" s="65" t="n">
        <v>115.5</v>
      </c>
      <c r="G181" s="65" t="n">
        <v>115.5</v>
      </c>
      <c r="H181" s="64" t="n">
        <v>254</v>
      </c>
      <c r="I181" s="64" t="n">
        <v>-1</v>
      </c>
      <c r="J181" s="65" t="n">
        <v>-0.4</v>
      </c>
    </row>
    <row r="182" s="47" customFormat="true" ht="14.25" hidden="false" customHeight="false" outlineLevel="0" collapsed="false">
      <c r="A182" s="43" t="s">
        <v>233</v>
      </c>
      <c r="B182" s="64" t="n">
        <v>0</v>
      </c>
      <c r="C182" s="64"/>
      <c r="D182" s="64" t="n">
        <v>0</v>
      </c>
      <c r="E182" s="64" t="n">
        <v>0</v>
      </c>
      <c r="F182" s="65"/>
      <c r="G182" s="65"/>
      <c r="H182" s="64" t="n">
        <v>0</v>
      </c>
      <c r="I182" s="64" t="n">
        <v>0</v>
      </c>
      <c r="J182" s="65"/>
    </row>
    <row r="183" s="47" customFormat="true" ht="14.25" hidden="false" customHeight="false" outlineLevel="0" collapsed="false">
      <c r="A183" s="43" t="s">
        <v>234</v>
      </c>
      <c r="B183" s="64" t="n">
        <v>3131</v>
      </c>
      <c r="C183" s="64" t="n">
        <v>581</v>
      </c>
      <c r="D183" s="64" t="n">
        <v>581</v>
      </c>
      <c r="E183" s="64" t="n">
        <v>581</v>
      </c>
      <c r="F183" s="65" t="n">
        <v>18.6</v>
      </c>
      <c r="G183" s="65" t="n">
        <v>100</v>
      </c>
      <c r="H183" s="64" t="n">
        <v>905</v>
      </c>
      <c r="I183" s="64" t="n">
        <v>-324</v>
      </c>
      <c r="J183" s="65" t="n">
        <v>-35.8</v>
      </c>
    </row>
    <row r="184" s="47" customFormat="true" ht="14.25" hidden="false" customHeight="false" outlineLevel="0" collapsed="false">
      <c r="A184" s="43" t="s">
        <v>235</v>
      </c>
      <c r="B184" s="64" t="n">
        <v>3131</v>
      </c>
      <c r="C184" s="64" t="n">
        <v>581</v>
      </c>
      <c r="D184" s="64" t="n">
        <v>581</v>
      </c>
      <c r="E184" s="64" t="n">
        <v>581</v>
      </c>
      <c r="F184" s="65" t="n">
        <v>18.6</v>
      </c>
      <c r="G184" s="65" t="n">
        <v>100</v>
      </c>
      <c r="H184" s="64" t="n">
        <v>905</v>
      </c>
      <c r="I184" s="64" t="n">
        <v>-324</v>
      </c>
      <c r="J184" s="65" t="n">
        <v>-35.8</v>
      </c>
    </row>
    <row r="185" s="47" customFormat="true" ht="14.25" hidden="false" customHeight="false" outlineLevel="0" collapsed="false">
      <c r="A185" s="43" t="s">
        <v>236</v>
      </c>
      <c r="B185" s="64" t="n">
        <v>0</v>
      </c>
      <c r="C185" s="64"/>
      <c r="D185" s="64" t="n">
        <v>0</v>
      </c>
      <c r="E185" s="64" t="n">
        <v>0</v>
      </c>
      <c r="F185" s="65"/>
      <c r="G185" s="65"/>
      <c r="H185" s="64"/>
      <c r="I185" s="64" t="n">
        <v>0</v>
      </c>
      <c r="J185" s="65"/>
    </row>
    <row r="186" s="47" customFormat="true" ht="14.25" hidden="false" customHeight="false" outlineLevel="0" collapsed="false">
      <c r="A186" s="43" t="s">
        <v>237</v>
      </c>
      <c r="B186" s="64"/>
      <c r="C186" s="64"/>
      <c r="D186" s="64" t="n">
        <v>0</v>
      </c>
      <c r="E186" s="64" t="n">
        <v>0</v>
      </c>
      <c r="F186" s="65"/>
      <c r="G186" s="65"/>
      <c r="H186" s="64"/>
      <c r="I186" s="64"/>
      <c r="J186" s="65"/>
    </row>
    <row r="187" s="47" customFormat="true" ht="14.25" hidden="false" customHeight="false" outlineLevel="0" collapsed="false">
      <c r="A187" s="43" t="s">
        <v>238</v>
      </c>
      <c r="B187" s="64" t="n">
        <v>1530</v>
      </c>
      <c r="C187" s="64" t="n">
        <v>1530</v>
      </c>
      <c r="D187" s="64" t="n">
        <v>650</v>
      </c>
      <c r="E187" s="64" t="n">
        <v>650</v>
      </c>
      <c r="F187" s="65" t="n">
        <v>42.5</v>
      </c>
      <c r="G187" s="65" t="n">
        <v>42.5</v>
      </c>
      <c r="H187" s="64" t="n">
        <v>653</v>
      </c>
      <c r="I187" s="64" t="n">
        <v>-3</v>
      </c>
      <c r="J187" s="65" t="n">
        <v>-0.5</v>
      </c>
    </row>
    <row r="188" s="47" customFormat="true" ht="14.25" hidden="false" customHeight="false" outlineLevel="0" collapsed="false">
      <c r="A188" s="43" t="s">
        <v>239</v>
      </c>
      <c r="B188" s="64" t="n">
        <v>1530</v>
      </c>
      <c r="C188" s="64" t="n">
        <v>1530</v>
      </c>
      <c r="D188" s="64" t="n">
        <v>650</v>
      </c>
      <c r="E188" s="64" t="n">
        <v>650</v>
      </c>
      <c r="F188" s="65" t="n">
        <v>42.5</v>
      </c>
      <c r="G188" s="65" t="n">
        <v>42.5</v>
      </c>
      <c r="H188" s="64" t="n">
        <v>653</v>
      </c>
      <c r="I188" s="64" t="n">
        <v>-3</v>
      </c>
      <c r="J188" s="65" t="n">
        <v>-0.5</v>
      </c>
    </row>
    <row r="189" s="47" customFormat="true" ht="14.25" hidden="false" customHeight="false" outlineLevel="0" collapsed="false">
      <c r="A189" s="43" t="s">
        <v>240</v>
      </c>
      <c r="B189" s="64"/>
      <c r="C189" s="64"/>
      <c r="D189" s="64" t="n">
        <v>0</v>
      </c>
      <c r="E189" s="64" t="n">
        <v>0</v>
      </c>
      <c r="F189" s="65"/>
      <c r="G189" s="65"/>
      <c r="H189" s="64"/>
      <c r="I189" s="64"/>
      <c r="J189" s="65"/>
    </row>
    <row r="190" s="47" customFormat="true" ht="14.25" hidden="false" customHeight="false" outlineLevel="0" collapsed="false">
      <c r="A190" s="43" t="s">
        <v>241</v>
      </c>
      <c r="B190" s="64" t="n">
        <v>0</v>
      </c>
      <c r="C190" s="64"/>
      <c r="D190" s="64" t="n">
        <v>0</v>
      </c>
      <c r="E190" s="64" t="n">
        <v>0</v>
      </c>
      <c r="F190" s="65"/>
      <c r="G190" s="65"/>
      <c r="H190" s="64"/>
      <c r="I190" s="64" t="n">
        <v>0</v>
      </c>
      <c r="J190" s="65"/>
    </row>
    <row r="191" s="47" customFormat="true" ht="14.25" hidden="false" customHeight="false" outlineLevel="0" collapsed="false">
      <c r="A191" s="43" t="s">
        <v>242</v>
      </c>
      <c r="B191" s="64" t="n">
        <v>0</v>
      </c>
      <c r="C191" s="64"/>
      <c r="D191" s="64" t="n">
        <v>0</v>
      </c>
      <c r="E191" s="64" t="n">
        <v>0</v>
      </c>
      <c r="F191" s="65"/>
      <c r="G191" s="65"/>
      <c r="H191" s="64"/>
      <c r="I191" s="64"/>
      <c r="J191" s="65"/>
    </row>
    <row r="192" customFormat="false" ht="14.25" hidden="false" customHeight="false" outlineLevel="0" collapsed="false">
      <c r="A192" s="66" t="s">
        <v>243</v>
      </c>
      <c r="B192" s="64" t="n">
        <v>1150</v>
      </c>
      <c r="C192" s="64" t="n">
        <v>1097</v>
      </c>
      <c r="D192" s="64" t="n">
        <v>872</v>
      </c>
      <c r="E192" s="64" t="n">
        <v>827</v>
      </c>
      <c r="F192" s="65" t="n">
        <v>75.8</v>
      </c>
      <c r="G192" s="65" t="n">
        <v>75.4</v>
      </c>
      <c r="H192" s="64" t="n">
        <v>689</v>
      </c>
      <c r="I192" s="64" t="n">
        <v>183</v>
      </c>
      <c r="J192" s="65" t="n">
        <v>26.6</v>
      </c>
    </row>
    <row r="193" customFormat="false" ht="14.25" hidden="false" customHeight="false" outlineLevel="0" collapsed="false">
      <c r="A193" s="66" t="s">
        <v>244</v>
      </c>
      <c r="B193" s="64" t="n">
        <v>774</v>
      </c>
      <c r="C193" s="64" t="n">
        <v>751</v>
      </c>
      <c r="D193" s="64" t="n">
        <v>572</v>
      </c>
      <c r="E193" s="64" t="n">
        <v>557</v>
      </c>
      <c r="F193" s="65" t="n">
        <v>73.9</v>
      </c>
      <c r="G193" s="65" t="n">
        <v>74.2</v>
      </c>
      <c r="H193" s="64" t="n">
        <v>420</v>
      </c>
      <c r="I193" s="64" t="n">
        <v>152</v>
      </c>
      <c r="J193" s="65" t="n">
        <v>36.2</v>
      </c>
    </row>
    <row r="194" customFormat="false" ht="14.25" hidden="false" customHeight="false" outlineLevel="0" collapsed="false">
      <c r="A194" s="66" t="s">
        <v>245</v>
      </c>
      <c r="B194" s="64" t="n">
        <v>0</v>
      </c>
      <c r="C194" s="64"/>
      <c r="D194" s="64" t="n">
        <v>0</v>
      </c>
      <c r="E194" s="64" t="n">
        <v>0</v>
      </c>
      <c r="F194" s="65"/>
      <c r="G194" s="65"/>
      <c r="H194" s="64" t="n">
        <v>0</v>
      </c>
      <c r="I194" s="64" t="n">
        <v>0</v>
      </c>
      <c r="J194" s="65"/>
    </row>
    <row r="195" customFormat="false" ht="14.25" hidden="false" customHeight="false" outlineLevel="0" collapsed="false">
      <c r="A195" s="66" t="s">
        <v>246</v>
      </c>
      <c r="B195" s="64" t="n">
        <v>0</v>
      </c>
      <c r="C195" s="64"/>
      <c r="D195" s="64" t="n">
        <v>0</v>
      </c>
      <c r="E195" s="64" t="n">
        <v>0</v>
      </c>
      <c r="F195" s="65"/>
      <c r="G195" s="65"/>
      <c r="H195" s="64" t="n">
        <v>0</v>
      </c>
      <c r="I195" s="64" t="n">
        <v>0</v>
      </c>
      <c r="J195" s="65"/>
    </row>
    <row r="196" customFormat="false" ht="14.25" hidden="false" customHeight="false" outlineLevel="0" collapsed="false">
      <c r="A196" s="66" t="s">
        <v>247</v>
      </c>
      <c r="B196" s="64" t="n">
        <v>0</v>
      </c>
      <c r="C196" s="64"/>
      <c r="D196" s="64" t="n">
        <v>0</v>
      </c>
      <c r="E196" s="64" t="n">
        <v>0</v>
      </c>
      <c r="F196" s="65"/>
      <c r="G196" s="65"/>
      <c r="H196" s="64" t="n">
        <v>0</v>
      </c>
      <c r="I196" s="64" t="n">
        <v>0</v>
      </c>
      <c r="J196" s="65"/>
    </row>
    <row r="197" customFormat="false" ht="14.25" hidden="false" customHeight="false" outlineLevel="0" collapsed="false">
      <c r="A197" s="43" t="s">
        <v>248</v>
      </c>
      <c r="B197" s="64" t="n">
        <v>115</v>
      </c>
      <c r="C197" s="64" t="n">
        <v>115</v>
      </c>
      <c r="D197" s="64" t="n">
        <v>111</v>
      </c>
      <c r="E197" s="64" t="n">
        <v>111</v>
      </c>
      <c r="F197" s="65" t="n">
        <v>96.5</v>
      </c>
      <c r="G197" s="65" t="n">
        <v>96.5</v>
      </c>
      <c r="H197" s="64" t="n">
        <v>109</v>
      </c>
      <c r="I197" s="64" t="n">
        <v>2</v>
      </c>
      <c r="J197" s="65" t="n">
        <v>1.8</v>
      </c>
    </row>
    <row r="198" customFormat="false" ht="14.25" hidden="false" customHeight="false" outlineLevel="0" collapsed="false">
      <c r="A198" s="66" t="s">
        <v>249</v>
      </c>
      <c r="B198" s="64" t="n">
        <v>0</v>
      </c>
      <c r="C198" s="64"/>
      <c r="D198" s="64" t="n">
        <v>0</v>
      </c>
      <c r="E198" s="64" t="n">
        <v>0</v>
      </c>
      <c r="F198" s="65"/>
      <c r="G198" s="65"/>
      <c r="H198" s="64" t="n">
        <v>0</v>
      </c>
      <c r="I198" s="64" t="n">
        <v>0</v>
      </c>
      <c r="J198" s="65"/>
    </row>
    <row r="199" customFormat="false" ht="14.25" hidden="false" customHeight="false" outlineLevel="0" collapsed="false">
      <c r="A199" s="66" t="s">
        <v>250</v>
      </c>
      <c r="B199" s="64" t="n">
        <v>177</v>
      </c>
      <c r="C199" s="64" t="n">
        <v>147</v>
      </c>
      <c r="D199" s="64" t="n">
        <v>153</v>
      </c>
      <c r="E199" s="64" t="n">
        <v>123</v>
      </c>
      <c r="F199" s="65" t="n">
        <v>86.4</v>
      </c>
      <c r="G199" s="65" t="n">
        <v>83.7</v>
      </c>
      <c r="H199" s="64" t="n">
        <v>139</v>
      </c>
      <c r="I199" s="64" t="n">
        <v>14</v>
      </c>
      <c r="J199" s="65" t="n">
        <v>10.1</v>
      </c>
    </row>
    <row r="200" customFormat="false" ht="14.25" hidden="false" customHeight="false" outlineLevel="0" collapsed="false">
      <c r="A200" s="66" t="s">
        <v>251</v>
      </c>
      <c r="B200" s="64" t="n">
        <v>84</v>
      </c>
      <c r="C200" s="64" t="n">
        <v>84</v>
      </c>
      <c r="D200" s="64" t="n">
        <v>36</v>
      </c>
      <c r="E200" s="64" t="n">
        <v>36</v>
      </c>
      <c r="F200" s="65" t="n">
        <v>42.9</v>
      </c>
      <c r="G200" s="65" t="n">
        <v>42.9</v>
      </c>
      <c r="H200" s="64" t="n">
        <v>21</v>
      </c>
      <c r="I200" s="64" t="n">
        <v>15</v>
      </c>
      <c r="J200" s="65" t="n">
        <v>71.4</v>
      </c>
    </row>
    <row r="201" customFormat="false" ht="14.25" hidden="false" customHeight="false" outlineLevel="0" collapsed="false">
      <c r="A201" s="66" t="s">
        <v>252</v>
      </c>
      <c r="B201" s="64" t="n">
        <v>113178</v>
      </c>
      <c r="C201" s="64" t="n">
        <v>112814</v>
      </c>
      <c r="D201" s="64" t="n">
        <v>26765</v>
      </c>
      <c r="E201" s="64" t="n">
        <v>26451</v>
      </c>
      <c r="F201" s="65" t="n">
        <v>23.7</v>
      </c>
      <c r="G201" s="65" t="n">
        <v>23.5</v>
      </c>
      <c r="H201" s="64" t="n">
        <v>23124</v>
      </c>
      <c r="I201" s="64" t="n">
        <v>3641</v>
      </c>
      <c r="J201" s="65" t="n">
        <v>15.8</v>
      </c>
    </row>
    <row r="202" customFormat="false" ht="14.25" hidden="false" customHeight="false" outlineLevel="0" collapsed="false">
      <c r="A202" s="66" t="s">
        <v>253</v>
      </c>
      <c r="B202" s="64" t="n">
        <v>113178</v>
      </c>
      <c r="C202" s="64" t="n">
        <v>112814</v>
      </c>
      <c r="D202" s="64" t="n">
        <v>26765</v>
      </c>
      <c r="E202" s="64" t="n">
        <v>26451</v>
      </c>
      <c r="F202" s="65" t="n">
        <v>23.7</v>
      </c>
      <c r="G202" s="65" t="n">
        <v>23.5</v>
      </c>
      <c r="H202" s="64" t="n">
        <v>23124</v>
      </c>
      <c r="I202" s="64" t="n">
        <v>3641</v>
      </c>
      <c r="J202" s="65" t="n">
        <v>15.8</v>
      </c>
    </row>
    <row r="203" customFormat="false" ht="14.25" hidden="false" customHeight="false" outlineLevel="0" collapsed="false">
      <c r="A203" s="66" t="s">
        <v>254</v>
      </c>
      <c r="B203" s="64" t="n">
        <v>36103</v>
      </c>
      <c r="C203" s="64" t="n">
        <v>36103</v>
      </c>
      <c r="D203" s="64" t="n">
        <v>2172</v>
      </c>
      <c r="E203" s="64" t="n">
        <v>2172</v>
      </c>
      <c r="F203" s="65" t="n">
        <v>6</v>
      </c>
      <c r="G203" s="65" t="n">
        <v>6</v>
      </c>
      <c r="H203" s="64" t="n">
        <v>1390</v>
      </c>
      <c r="I203" s="64" t="n">
        <v>782</v>
      </c>
      <c r="J203" s="65" t="n">
        <v>56.3</v>
      </c>
    </row>
    <row r="204" customFormat="false" ht="14.25" hidden="false" customHeight="false" outlineLevel="0" collapsed="false">
      <c r="A204" s="66" t="s">
        <v>255</v>
      </c>
      <c r="B204" s="64" t="n">
        <v>36103</v>
      </c>
      <c r="C204" s="64" t="n">
        <v>36103</v>
      </c>
      <c r="D204" s="64" t="n">
        <v>2172</v>
      </c>
      <c r="E204" s="64" t="n">
        <v>2172</v>
      </c>
      <c r="F204" s="65" t="n">
        <v>6</v>
      </c>
      <c r="G204" s="65" t="n">
        <v>6</v>
      </c>
      <c r="H204" s="64" t="n">
        <v>1390</v>
      </c>
      <c r="I204" s="64" t="n">
        <v>782</v>
      </c>
      <c r="J204" s="65" t="n">
        <v>56.3</v>
      </c>
    </row>
    <row r="205" customFormat="false" ht="14.25" hidden="false" customHeight="false" outlineLevel="0" collapsed="false">
      <c r="A205" s="66" t="s">
        <v>256</v>
      </c>
      <c r="B205" s="64"/>
      <c r="C205" s="64"/>
      <c r="D205" s="64" t="n">
        <v>5</v>
      </c>
      <c r="E205" s="64" t="n">
        <v>5</v>
      </c>
      <c r="F205" s="65"/>
      <c r="G205" s="65"/>
      <c r="H205" s="64" t="n">
        <v>0</v>
      </c>
      <c r="I205" s="64" t="n">
        <v>5</v>
      </c>
      <c r="J205" s="65"/>
    </row>
    <row r="206" customFormat="false" ht="14.25" hidden="false" customHeight="false" outlineLevel="0" collapsed="false">
      <c r="A206" s="66" t="s">
        <v>257</v>
      </c>
      <c r="B206" s="64"/>
      <c r="C206" s="64"/>
      <c r="D206" s="64" t="n">
        <v>5</v>
      </c>
      <c r="E206" s="64" t="n">
        <v>5</v>
      </c>
      <c r="F206" s="65"/>
      <c r="G206" s="65"/>
      <c r="H206" s="64"/>
      <c r="I206" s="64" t="n">
        <v>5</v>
      </c>
      <c r="J206" s="65"/>
    </row>
    <row r="207" customFormat="false" ht="14.25" hidden="false" customHeight="false" outlineLevel="0" collapsed="false">
      <c r="B207" s="67"/>
    </row>
    <row r="208" customFormat="false" ht="14.25" hidden="false" customHeight="false" outlineLevel="0" collapsed="false">
      <c r="B208" s="67"/>
    </row>
  </sheetData>
  <autoFilter ref="A7:J206"/>
  <mergeCells count="14">
    <mergeCell ref="A2:J2"/>
    <mergeCell ref="A3:J3"/>
    <mergeCell ref="I4:J4"/>
    <mergeCell ref="A5:A7"/>
    <mergeCell ref="B5:C5"/>
    <mergeCell ref="D5:E5"/>
    <mergeCell ref="F5:G5"/>
    <mergeCell ref="H5:J5"/>
    <mergeCell ref="B6:B7"/>
    <mergeCell ref="D6:D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5" right="0.75" top="0.670138888888889" bottom="0.789583333333333" header="0.511811023622047" footer="0.159722222222222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5.12"/>
    <col collapsed="false" customWidth="true" hidden="false" outlineLevel="0" max="3" min="2" style="69" width="8.11"/>
    <col collapsed="false" customWidth="true" hidden="false" outlineLevel="0" max="4" min="4" style="69" width="6.99"/>
    <col collapsed="false" customWidth="true" hidden="false" outlineLevel="0" max="5" min="5" style="70" width="8.11"/>
    <col collapsed="false" customWidth="true" hidden="false" outlineLevel="0" max="6" min="6" style="69" width="7.5"/>
    <col collapsed="false" customWidth="true" hidden="false" outlineLevel="0" max="7" min="7" style="68" width="35.99"/>
    <col collapsed="false" customWidth="true" hidden="false" outlineLevel="0" max="10" min="8" style="69" width="9.75"/>
    <col collapsed="false" customWidth="true" hidden="false" outlineLevel="0" max="11" min="11" style="70" width="9.75"/>
    <col collapsed="false" customWidth="true" hidden="false" outlineLevel="0" max="12" min="12" style="69" width="9.75"/>
    <col collapsed="false" customWidth="true" hidden="true" outlineLevel="0" max="13" min="13" style="0" width="18.5"/>
    <col collapsed="false" customWidth="true" hidden="true" outlineLevel="0" max="14" min="14" style="0" width="13.74"/>
  </cols>
  <sheetData>
    <row r="1" customFormat="false" ht="14.25" hidden="false" customHeight="false" outlineLevel="0" collapsed="false">
      <c r="A1" s="71" t="s">
        <v>258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73" t="s">
        <v>2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5" customFormat="true" ht="18.75" hidden="false" customHeight="true" outlineLevel="0" collapsed="false">
      <c r="A3" s="74" t="n">
        <v>4437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7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K4" s="78" t="s">
        <v>260</v>
      </c>
      <c r="L4" s="78"/>
    </row>
    <row r="5" customFormat="false" ht="40" hidden="false" customHeight="true" outlineLevel="0" collapsed="false">
      <c r="A5" s="79" t="s">
        <v>261</v>
      </c>
      <c r="B5" s="80" t="s">
        <v>14</v>
      </c>
      <c r="C5" s="81" t="s">
        <v>15</v>
      </c>
      <c r="D5" s="32" t="s">
        <v>262</v>
      </c>
      <c r="E5" s="80" t="s">
        <v>17</v>
      </c>
      <c r="F5" s="80" t="s">
        <v>19</v>
      </c>
      <c r="G5" s="79" t="s">
        <v>263</v>
      </c>
      <c r="H5" s="80" t="s">
        <v>264</v>
      </c>
      <c r="I5" s="80" t="s">
        <v>15</v>
      </c>
      <c r="J5" s="32" t="s">
        <v>262</v>
      </c>
      <c r="K5" s="80" t="s">
        <v>17</v>
      </c>
      <c r="L5" s="80" t="s">
        <v>19</v>
      </c>
    </row>
    <row r="6" customFormat="false" ht="21.75" hidden="false" customHeight="true" outlineLevel="0" collapsed="false">
      <c r="A6" s="82" t="s">
        <v>265</v>
      </c>
      <c r="B6" s="83" t="n">
        <v>856200</v>
      </c>
      <c r="C6" s="84" t="n">
        <v>216686</v>
      </c>
      <c r="D6" s="85" t="n">
        <v>25.3</v>
      </c>
      <c r="E6" s="83" t="n">
        <v>340395</v>
      </c>
      <c r="F6" s="85" t="n">
        <v>-36.3</v>
      </c>
      <c r="G6" s="82" t="s">
        <v>266</v>
      </c>
      <c r="H6" s="86" t="n">
        <v>691859</v>
      </c>
      <c r="I6" s="87" t="n">
        <v>245093</v>
      </c>
      <c r="J6" s="88" t="n">
        <v>35.4</v>
      </c>
      <c r="K6" s="86" t="n">
        <v>260094</v>
      </c>
      <c r="L6" s="89" t="n">
        <v>-5.8</v>
      </c>
      <c r="M6" s="0" t="n">
        <f aca="false">I6/H6*100</f>
        <v>35.4252817409328</v>
      </c>
      <c r="N6" s="0" t="n">
        <f aca="false">J6-M6</f>
        <v>-0.0252817409327619</v>
      </c>
    </row>
    <row r="7" customFormat="false" ht="21.75" hidden="false" customHeight="true" outlineLevel="0" collapsed="false">
      <c r="A7" s="82" t="s">
        <v>267</v>
      </c>
      <c r="B7" s="83" t="n">
        <v>856200</v>
      </c>
      <c r="C7" s="84" t="n">
        <v>216686</v>
      </c>
      <c r="D7" s="85" t="n">
        <v>25.3</v>
      </c>
      <c r="E7" s="83" t="n">
        <v>340395</v>
      </c>
      <c r="F7" s="85" t="n">
        <v>-36.3</v>
      </c>
      <c r="G7" s="90" t="s">
        <v>268</v>
      </c>
      <c r="H7" s="86" t="n">
        <v>0</v>
      </c>
      <c r="I7" s="87" t="n">
        <v>319</v>
      </c>
      <c r="J7" s="88"/>
      <c r="K7" s="86" t="n">
        <v>486</v>
      </c>
      <c r="L7" s="89" t="n">
        <v>-34.4</v>
      </c>
      <c r="M7" s="0" t="e">
        <f aca="false">I7/H7*100</f>
        <v>#DIV/0!</v>
      </c>
      <c r="N7" s="0" t="e">
        <f aca="false">J7-M7</f>
        <v>#DIV/0!</v>
      </c>
    </row>
    <row r="8" customFormat="false" ht="21.75" hidden="false" customHeight="true" outlineLevel="0" collapsed="false">
      <c r="A8" s="91" t="s">
        <v>269</v>
      </c>
      <c r="B8" s="64" t="n">
        <v>27600</v>
      </c>
      <c r="C8" s="64"/>
      <c r="D8" s="92" t="n">
        <v>0</v>
      </c>
      <c r="E8" s="93"/>
      <c r="F8" s="92"/>
      <c r="G8" s="91" t="s">
        <v>270</v>
      </c>
      <c r="H8" s="94"/>
      <c r="I8" s="94" t="n">
        <v>319</v>
      </c>
      <c r="J8" s="95"/>
      <c r="K8" s="94" t="n">
        <v>486</v>
      </c>
      <c r="L8" s="96" t="n">
        <v>-34.4</v>
      </c>
      <c r="M8" s="0" t="e">
        <f aca="false">I8/H8*100</f>
        <v>#DIV/0!</v>
      </c>
      <c r="N8" s="0" t="e">
        <f aca="false">J8-M8</f>
        <v>#DIV/0!</v>
      </c>
    </row>
    <row r="9" customFormat="false" ht="21.75" hidden="false" customHeight="true" outlineLevel="0" collapsed="false">
      <c r="A9" s="91" t="s">
        <v>271</v>
      </c>
      <c r="B9" s="64"/>
      <c r="C9" s="64"/>
      <c r="D9" s="92"/>
      <c r="E9" s="97"/>
      <c r="F9" s="92"/>
      <c r="G9" s="90" t="s">
        <v>272</v>
      </c>
      <c r="H9" s="86" t="n">
        <v>688417</v>
      </c>
      <c r="I9" s="87" t="n">
        <v>241773</v>
      </c>
      <c r="J9" s="88" t="n">
        <v>35.1</v>
      </c>
      <c r="K9" s="86" t="n">
        <v>198983</v>
      </c>
      <c r="L9" s="89" t="n">
        <v>21.5</v>
      </c>
      <c r="M9" s="0" t="n">
        <f aca="false">I9/H9*100</f>
        <v>35.12013793965</v>
      </c>
      <c r="N9" s="0" t="n">
        <f aca="false">J9-M9</f>
        <v>-0.020137939649949</v>
      </c>
    </row>
    <row r="10" customFormat="false" ht="34" hidden="false" customHeight="true" outlineLevel="0" collapsed="false">
      <c r="A10" s="98" t="s">
        <v>273</v>
      </c>
      <c r="B10" s="64" t="n">
        <v>815400</v>
      </c>
      <c r="C10" s="64" t="n">
        <v>208382</v>
      </c>
      <c r="D10" s="92" t="n">
        <v>25.6</v>
      </c>
      <c r="E10" s="64" t="n">
        <v>333368</v>
      </c>
      <c r="F10" s="92" t="n">
        <v>-37.5</v>
      </c>
      <c r="G10" s="99" t="s">
        <v>274</v>
      </c>
      <c r="H10" s="94" t="n">
        <v>639917</v>
      </c>
      <c r="I10" s="94" t="n">
        <v>211638</v>
      </c>
      <c r="J10" s="95" t="n">
        <v>33.1</v>
      </c>
      <c r="K10" s="94" t="n">
        <v>186596</v>
      </c>
      <c r="L10" s="96" t="n">
        <v>13.4</v>
      </c>
      <c r="M10" s="0" t="n">
        <f aca="false">I10/H10*100</f>
        <v>33.0727266192334</v>
      </c>
      <c r="N10" s="0" t="n">
        <f aca="false">J10-M10</f>
        <v>0.0272733807665659</v>
      </c>
    </row>
    <row r="11" customFormat="false" ht="21.75" hidden="false" customHeight="true" outlineLevel="0" collapsed="false">
      <c r="A11" s="98" t="s">
        <v>275</v>
      </c>
      <c r="B11" s="64" t="n">
        <v>1200</v>
      </c>
      <c r="C11" s="64" t="n">
        <v>623</v>
      </c>
      <c r="D11" s="92" t="n">
        <v>51.9</v>
      </c>
      <c r="E11" s="64" t="n">
        <v>489</v>
      </c>
      <c r="F11" s="92" t="n">
        <v>27.4</v>
      </c>
      <c r="G11" s="100" t="s">
        <v>276</v>
      </c>
      <c r="H11" s="94" t="n">
        <v>27600</v>
      </c>
      <c r="I11" s="94" t="n">
        <v>20000</v>
      </c>
      <c r="J11" s="95" t="n">
        <v>72.5</v>
      </c>
      <c r="K11" s="94" t="n">
        <v>10000</v>
      </c>
      <c r="L11" s="96" t="n">
        <v>100</v>
      </c>
      <c r="M11" s="0" t="n">
        <f aca="false">I11/H11*100</f>
        <v>72.463768115942</v>
      </c>
      <c r="N11" s="0" t="n">
        <f aca="false">J11-M11</f>
        <v>0.036231884057969</v>
      </c>
    </row>
    <row r="12" customFormat="false" ht="21.75" hidden="false" customHeight="true" outlineLevel="0" collapsed="false">
      <c r="A12" s="98" t="s">
        <v>277</v>
      </c>
      <c r="B12" s="64" t="n">
        <v>10000</v>
      </c>
      <c r="C12" s="64" t="n">
        <v>5501</v>
      </c>
      <c r="D12" s="92" t="n">
        <v>55</v>
      </c>
      <c r="E12" s="64" t="n">
        <v>5583</v>
      </c>
      <c r="F12" s="92" t="n">
        <v>-1.5</v>
      </c>
      <c r="G12" s="100" t="s">
        <v>278</v>
      </c>
      <c r="H12" s="101" t="n">
        <v>10000</v>
      </c>
      <c r="I12" s="94" t="n">
        <v>5430</v>
      </c>
      <c r="J12" s="95" t="n">
        <v>54.3</v>
      </c>
      <c r="K12" s="94" t="n">
        <v>0</v>
      </c>
      <c r="L12" s="96"/>
      <c r="M12" s="0" t="n">
        <f aca="false">I12/H12*100</f>
        <v>54.3</v>
      </c>
      <c r="N12" s="0" t="n">
        <f aca="false">J12-M12</f>
        <v>0</v>
      </c>
    </row>
    <row r="13" customFormat="false" ht="21.75" hidden="false" customHeight="true" outlineLevel="0" collapsed="false">
      <c r="A13" s="98" t="s">
        <v>279</v>
      </c>
      <c r="B13" s="64" t="n">
        <v>2000</v>
      </c>
      <c r="C13" s="64" t="n">
        <v>2180</v>
      </c>
      <c r="D13" s="92" t="n">
        <v>109</v>
      </c>
      <c r="E13" s="64" t="n">
        <v>950</v>
      </c>
      <c r="F13" s="92" t="n">
        <v>129.5</v>
      </c>
      <c r="G13" s="102" t="s">
        <v>280</v>
      </c>
      <c r="H13" s="94" t="n">
        <v>900</v>
      </c>
      <c r="I13" s="94" t="n">
        <v>0</v>
      </c>
      <c r="J13" s="95" t="n">
        <v>0</v>
      </c>
      <c r="K13" s="94" t="n">
        <v>0</v>
      </c>
      <c r="L13" s="96"/>
    </row>
    <row r="14" customFormat="false" ht="21.75" hidden="false" customHeight="true" outlineLevel="0" collapsed="false">
      <c r="A14" s="98" t="s">
        <v>281</v>
      </c>
      <c r="B14" s="64"/>
      <c r="C14" s="64"/>
      <c r="D14" s="92"/>
      <c r="E14" s="64" t="n">
        <v>5</v>
      </c>
      <c r="F14" s="92" t="n">
        <v>-100</v>
      </c>
      <c r="G14" s="100" t="s">
        <v>282</v>
      </c>
      <c r="H14" s="94" t="n">
        <v>10000</v>
      </c>
      <c r="I14" s="94" t="n">
        <v>4705</v>
      </c>
      <c r="J14" s="95" t="n">
        <v>47.1</v>
      </c>
      <c r="K14" s="94" t="n">
        <v>2387</v>
      </c>
      <c r="L14" s="96" t="n">
        <v>97.1</v>
      </c>
    </row>
    <row r="15" customFormat="false" ht="21.75" hidden="false" customHeight="true" outlineLevel="0" collapsed="false">
      <c r="A15" s="98" t="s">
        <v>283</v>
      </c>
      <c r="B15" s="64"/>
      <c r="C15" s="64"/>
      <c r="D15" s="92"/>
      <c r="E15" s="103"/>
      <c r="F15" s="92"/>
      <c r="G15" s="90" t="s">
        <v>284</v>
      </c>
      <c r="H15" s="86" t="n">
        <v>0</v>
      </c>
      <c r="I15" s="87" t="n">
        <v>83</v>
      </c>
      <c r="J15" s="95"/>
      <c r="K15" s="86" t="n">
        <v>0</v>
      </c>
      <c r="L15" s="89"/>
    </row>
    <row r="16" customFormat="false" ht="21.75" hidden="false" customHeight="true" outlineLevel="0" collapsed="false">
      <c r="A16" s="98"/>
      <c r="B16" s="103"/>
      <c r="C16" s="64"/>
      <c r="D16" s="92"/>
      <c r="E16" s="103"/>
      <c r="F16" s="92"/>
      <c r="G16" s="100" t="s">
        <v>285</v>
      </c>
      <c r="H16" s="94"/>
      <c r="I16" s="94" t="n">
        <v>83</v>
      </c>
      <c r="J16" s="95"/>
      <c r="K16" s="94"/>
      <c r="L16" s="96"/>
    </row>
    <row r="17" customFormat="false" ht="21.75" hidden="false" customHeight="true" outlineLevel="0" collapsed="false">
      <c r="A17" s="98"/>
      <c r="B17" s="103"/>
      <c r="C17" s="64"/>
      <c r="D17" s="92"/>
      <c r="E17" s="103"/>
      <c r="F17" s="92"/>
      <c r="G17" s="90" t="s">
        <v>286</v>
      </c>
      <c r="H17" s="104" t="n">
        <v>0</v>
      </c>
      <c r="I17" s="87" t="n">
        <v>0</v>
      </c>
      <c r="J17" s="95"/>
      <c r="K17" s="104"/>
      <c r="L17" s="96"/>
    </row>
    <row r="18" customFormat="false" ht="21.75" hidden="false" customHeight="true" outlineLevel="0" collapsed="false">
      <c r="A18" s="98"/>
      <c r="B18" s="103"/>
      <c r="C18" s="64"/>
      <c r="D18" s="92"/>
      <c r="E18" s="103"/>
      <c r="F18" s="92"/>
      <c r="G18" s="100" t="s">
        <v>287</v>
      </c>
      <c r="H18" s="94"/>
      <c r="I18" s="94" t="n">
        <v>0</v>
      </c>
      <c r="J18" s="95"/>
      <c r="K18" s="94"/>
      <c r="L18" s="96"/>
    </row>
    <row r="19" customFormat="false" ht="21.75" hidden="false" customHeight="true" outlineLevel="0" collapsed="false">
      <c r="A19" s="98"/>
      <c r="B19" s="103"/>
      <c r="C19" s="64"/>
      <c r="D19" s="92"/>
      <c r="E19" s="103"/>
      <c r="F19" s="92"/>
      <c r="G19" s="90" t="s">
        <v>288</v>
      </c>
      <c r="H19" s="104" t="n">
        <v>0</v>
      </c>
      <c r="I19" s="87" t="n">
        <v>0</v>
      </c>
      <c r="J19" s="95"/>
      <c r="K19" s="104"/>
      <c r="L19" s="96"/>
      <c r="M19" s="0" t="e">
        <f aca="false">I19/H19*100</f>
        <v>#DIV/0!</v>
      </c>
      <c r="N19" s="0" t="e">
        <f aca="false">J19-M19</f>
        <v>#DIV/0!</v>
      </c>
    </row>
    <row r="20" customFormat="false" ht="21.75" hidden="false" customHeight="true" outlineLevel="0" collapsed="false">
      <c r="A20" s="98"/>
      <c r="B20" s="103"/>
      <c r="C20" s="64"/>
      <c r="D20" s="92"/>
      <c r="E20" s="103"/>
      <c r="F20" s="92"/>
      <c r="G20" s="100" t="s">
        <v>289</v>
      </c>
      <c r="H20" s="94"/>
      <c r="I20" s="94" t="n">
        <v>0</v>
      </c>
      <c r="J20" s="95"/>
      <c r="K20" s="94"/>
      <c r="L20" s="96"/>
      <c r="M20" s="0" t="e">
        <f aca="false">I20/H20*100</f>
        <v>#DIV/0!</v>
      </c>
      <c r="N20" s="0" t="e">
        <f aca="false">J20-M20</f>
        <v>#DIV/0!</v>
      </c>
    </row>
    <row r="21" customFormat="false" ht="21.75" hidden="false" customHeight="true" outlineLevel="0" collapsed="false">
      <c r="A21" s="98"/>
      <c r="B21" s="103"/>
      <c r="C21" s="64"/>
      <c r="D21" s="92"/>
      <c r="E21" s="103"/>
      <c r="F21" s="92"/>
      <c r="G21" s="100" t="s">
        <v>290</v>
      </c>
      <c r="H21" s="94"/>
      <c r="I21" s="94" t="n">
        <v>0</v>
      </c>
      <c r="J21" s="95"/>
      <c r="K21" s="94"/>
      <c r="L21" s="96"/>
      <c r="M21" s="0" t="e">
        <f aca="false">I21/H21*100</f>
        <v>#DIV/0!</v>
      </c>
      <c r="N21" s="0" t="e">
        <f aca="false">J21-M21</f>
        <v>#DIV/0!</v>
      </c>
    </row>
    <row r="22" customFormat="false" ht="21.75" hidden="false" customHeight="true" outlineLevel="0" collapsed="false">
      <c r="A22" s="98"/>
      <c r="B22" s="103"/>
      <c r="C22" s="103"/>
      <c r="D22" s="92"/>
      <c r="E22" s="103"/>
      <c r="F22" s="92"/>
      <c r="G22" s="90" t="s">
        <v>291</v>
      </c>
      <c r="H22" s="86" t="n">
        <v>3442</v>
      </c>
      <c r="I22" s="87" t="n">
        <v>2918</v>
      </c>
      <c r="J22" s="88" t="n">
        <v>84.8</v>
      </c>
      <c r="K22" s="86" t="n">
        <v>60625</v>
      </c>
      <c r="L22" s="89" t="n">
        <v>-95.2</v>
      </c>
      <c r="M22" s="0" t="n">
        <f aca="false">I22/H22*100</f>
        <v>84.7762928529924</v>
      </c>
      <c r="N22" s="0" t="n">
        <f aca="false">J22-M22</f>
        <v>0.0237071470075563</v>
      </c>
    </row>
    <row r="23" customFormat="false" ht="21.75" hidden="false" customHeight="true" outlineLevel="0" collapsed="false">
      <c r="A23" s="98"/>
      <c r="B23" s="103"/>
      <c r="C23" s="103"/>
      <c r="D23" s="92"/>
      <c r="E23" s="103"/>
      <c r="F23" s="92"/>
      <c r="G23" s="100" t="s">
        <v>292</v>
      </c>
      <c r="H23" s="94" t="n">
        <v>4</v>
      </c>
      <c r="I23" s="94" t="n">
        <v>4</v>
      </c>
      <c r="J23" s="95" t="n">
        <v>100</v>
      </c>
      <c r="K23" s="94" t="n">
        <v>54</v>
      </c>
      <c r="L23" s="96" t="n">
        <v>-92.6</v>
      </c>
      <c r="M23" s="0" t="n">
        <f aca="false">I23/H23*100</f>
        <v>100</v>
      </c>
      <c r="N23" s="0" t="n">
        <f aca="false">J23-M23</f>
        <v>0</v>
      </c>
    </row>
    <row r="24" customFormat="false" ht="30" hidden="false" customHeight="true" outlineLevel="0" collapsed="false">
      <c r="A24" s="98"/>
      <c r="B24" s="103"/>
      <c r="C24" s="103"/>
      <c r="D24" s="92"/>
      <c r="E24" s="105"/>
      <c r="F24" s="92"/>
      <c r="G24" s="99" t="s">
        <v>293</v>
      </c>
      <c r="H24" s="94" t="n">
        <v>2761</v>
      </c>
      <c r="I24" s="94" t="n">
        <v>1881</v>
      </c>
      <c r="J24" s="95"/>
      <c r="K24" s="94" t="n">
        <v>60000</v>
      </c>
      <c r="L24" s="96"/>
      <c r="M24" s="0" t="n">
        <f aca="false">I24/H24*100</f>
        <v>68.1274900398406</v>
      </c>
      <c r="N24" s="0" t="n">
        <f aca="false">J24-M24</f>
        <v>-68.1274900398406</v>
      </c>
    </row>
    <row r="25" customFormat="false" ht="21.75" hidden="false" customHeight="true" outlineLevel="0" collapsed="false">
      <c r="A25" s="98"/>
      <c r="B25" s="103"/>
      <c r="C25" s="106"/>
      <c r="D25" s="92"/>
      <c r="E25" s="93"/>
      <c r="F25" s="92"/>
      <c r="G25" s="100" t="s">
        <v>294</v>
      </c>
      <c r="H25" s="94" t="n">
        <v>641</v>
      </c>
      <c r="I25" s="94" t="n">
        <v>1033</v>
      </c>
      <c r="J25" s="95" t="n">
        <v>161.2</v>
      </c>
      <c r="K25" s="94" t="n">
        <v>571</v>
      </c>
      <c r="L25" s="96" t="n">
        <v>80.9</v>
      </c>
      <c r="M25" s="0" t="n">
        <f aca="false">I25/H25*100</f>
        <v>161.154446177847</v>
      </c>
      <c r="N25" s="0" t="n">
        <f aca="false">J25-M25</f>
        <v>0.0455538221528684</v>
      </c>
    </row>
    <row r="26" customFormat="false" ht="21.75" hidden="false" customHeight="true" outlineLevel="0" collapsed="false">
      <c r="A26" s="107"/>
      <c r="B26" s="103"/>
      <c r="C26" s="106"/>
      <c r="D26" s="92"/>
      <c r="E26" s="93"/>
      <c r="F26" s="92"/>
      <c r="G26" s="100" t="s">
        <v>295</v>
      </c>
      <c r="H26" s="94" t="n">
        <v>36</v>
      </c>
      <c r="I26" s="94" t="n">
        <v>0</v>
      </c>
      <c r="J26" s="95" t="n">
        <v>0</v>
      </c>
      <c r="K26" s="94"/>
      <c r="L26" s="96"/>
      <c r="M26" s="0" t="n">
        <f aca="false">I26/H26*100</f>
        <v>0</v>
      </c>
      <c r="N26" s="0" t="n">
        <f aca="false">J26-M26</f>
        <v>0</v>
      </c>
    </row>
    <row r="27" customFormat="false" ht="14.25" hidden="false" customHeight="false" outlineLevel="0" collapsed="false">
      <c r="A27" s="71"/>
      <c r="B27" s="72"/>
      <c r="C27" s="72"/>
      <c r="D27" s="72"/>
      <c r="E27" s="72"/>
      <c r="F27" s="72"/>
      <c r="G27" s="71"/>
      <c r="H27" s="72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1"/>
      <c r="H28" s="72"/>
    </row>
    <row r="29" customFormat="false" ht="14.25" hidden="false" customHeight="false" outlineLevel="0" collapsed="false">
      <c r="A29" s="71"/>
      <c r="B29" s="72"/>
      <c r="C29" s="72"/>
      <c r="D29" s="72"/>
      <c r="E29" s="72"/>
      <c r="F29" s="72"/>
      <c r="G29" s="71"/>
      <c r="H29" s="72"/>
    </row>
    <row r="30" customFormat="false" ht="14.25" hidden="false" customHeight="false" outlineLevel="0" collapsed="false">
      <c r="A30" s="71"/>
      <c r="B30" s="72"/>
      <c r="C30" s="72"/>
      <c r="D30" s="72"/>
      <c r="E30" s="72"/>
      <c r="F30" s="72"/>
      <c r="G30" s="71"/>
      <c r="H30" s="72"/>
    </row>
    <row r="31" customFormat="false" ht="14.25" hidden="false" customHeight="false" outlineLevel="0" collapsed="false">
      <c r="A31" s="71"/>
      <c r="B31" s="72"/>
      <c r="C31" s="72"/>
      <c r="D31" s="72"/>
      <c r="E31" s="72"/>
      <c r="F31" s="72"/>
      <c r="G31" s="71"/>
      <c r="H31" s="72"/>
    </row>
    <row r="32" customFormat="false" ht="14.25" hidden="false" customHeight="false" outlineLevel="0" collapsed="false">
      <c r="A32" s="71"/>
      <c r="B32" s="72"/>
      <c r="C32" s="72"/>
      <c r="D32" s="72"/>
      <c r="E32" s="72"/>
      <c r="F32" s="72"/>
      <c r="G32" s="71"/>
      <c r="H32" s="72"/>
    </row>
    <row r="33" customFormat="false" ht="14.25" hidden="false" customHeight="false" outlineLevel="0" collapsed="false">
      <c r="A33" s="71"/>
      <c r="B33" s="72"/>
      <c r="C33" s="72"/>
      <c r="D33" s="72"/>
      <c r="E33" s="72"/>
      <c r="F33" s="72"/>
      <c r="G33" s="71"/>
      <c r="H33" s="72"/>
    </row>
    <row r="34" customFormat="false" ht="14.25" hidden="false" customHeight="false" outlineLevel="0" collapsed="false">
      <c r="A34" s="71"/>
      <c r="B34" s="72"/>
      <c r="C34" s="72"/>
      <c r="D34" s="72"/>
      <c r="E34" s="72"/>
      <c r="F34" s="72"/>
      <c r="G34" s="71"/>
      <c r="H34" s="72"/>
    </row>
    <row r="35" customFormat="false" ht="14.25" hidden="false" customHeight="false" outlineLevel="0" collapsed="false">
      <c r="A35" s="71"/>
      <c r="B35" s="72"/>
      <c r="C35" s="72"/>
      <c r="D35" s="72"/>
      <c r="E35" s="72"/>
      <c r="F35" s="72"/>
      <c r="G35" s="71"/>
      <c r="H35" s="72"/>
    </row>
  </sheetData>
  <mergeCells count="3">
    <mergeCell ref="A2:L2"/>
    <mergeCell ref="A3:L3"/>
    <mergeCell ref="K4:L4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3" min="2" style="0" width="10.62"/>
    <col collapsed="false" customWidth="true" hidden="false" outlineLevel="0" max="4" min="4" style="0" width="10.37"/>
    <col collapsed="false" customWidth="true" hidden="false" outlineLevel="0" max="5" min="5" style="0" width="37"/>
    <col collapsed="false" customWidth="true" hidden="false" outlineLevel="0" max="8" min="6" style="0" width="10.62"/>
    <col collapsed="false" customWidth="false" hidden="true" outlineLevel="0" max="9" min="9" style="0" width="9.12"/>
  </cols>
  <sheetData>
    <row r="1" customFormat="false" ht="14.25" hidden="false" customHeight="false" outlineLevel="0" collapsed="false">
      <c r="A1" s="23" t="s">
        <v>296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108" t="s">
        <v>297</v>
      </c>
      <c r="B2" s="108"/>
      <c r="C2" s="108"/>
      <c r="D2" s="108"/>
      <c r="E2" s="108"/>
      <c r="F2" s="108"/>
      <c r="G2" s="108"/>
      <c r="H2" s="108"/>
    </row>
    <row r="3" customFormat="false" ht="19" hidden="false" customHeight="true" outlineLevel="0" collapsed="false">
      <c r="A3" s="109" t="n">
        <v>44378</v>
      </c>
      <c r="B3" s="109"/>
      <c r="C3" s="109"/>
      <c r="D3" s="109"/>
      <c r="E3" s="109"/>
      <c r="F3" s="109"/>
      <c r="G3" s="109"/>
      <c r="H3" s="109"/>
    </row>
    <row r="4" s="112" customFormat="true" ht="14.25" hidden="false" customHeight="false" outlineLevel="0" collapsed="false">
      <c r="A4" s="110"/>
      <c r="B4" s="110"/>
      <c r="C4" s="110"/>
      <c r="D4" s="110"/>
      <c r="E4" s="110"/>
      <c r="F4" s="110"/>
      <c r="G4" s="111" t="s">
        <v>260</v>
      </c>
      <c r="H4" s="111"/>
    </row>
    <row r="5" s="114" customFormat="true" ht="30" hidden="false" customHeight="true" outlineLevel="0" collapsed="false">
      <c r="A5" s="113" t="s">
        <v>298</v>
      </c>
      <c r="B5" s="113" t="s">
        <v>299</v>
      </c>
      <c r="C5" s="113"/>
      <c r="D5" s="113"/>
      <c r="E5" s="113" t="s">
        <v>298</v>
      </c>
      <c r="F5" s="113" t="s">
        <v>300</v>
      </c>
      <c r="G5" s="113"/>
      <c r="H5" s="113"/>
    </row>
    <row r="6" s="114" customFormat="true" ht="30" hidden="false" customHeight="true" outlineLevel="0" collapsed="false">
      <c r="A6" s="113"/>
      <c r="B6" s="113" t="s">
        <v>14</v>
      </c>
      <c r="C6" s="113" t="s">
        <v>15</v>
      </c>
      <c r="D6" s="115" t="s">
        <v>262</v>
      </c>
      <c r="E6" s="113"/>
      <c r="F6" s="113" t="s">
        <v>14</v>
      </c>
      <c r="G6" s="113" t="s">
        <v>15</v>
      </c>
      <c r="H6" s="115" t="s">
        <v>262</v>
      </c>
    </row>
    <row r="7" s="114" customFormat="true" ht="30" hidden="false" customHeight="true" outlineLevel="0" collapsed="false">
      <c r="A7" s="116" t="s">
        <v>301</v>
      </c>
      <c r="B7" s="117" t="n">
        <v>1428</v>
      </c>
      <c r="C7" s="118"/>
      <c r="D7" s="119"/>
      <c r="E7" s="116" t="s">
        <v>302</v>
      </c>
      <c r="F7" s="118" t="n">
        <v>1000</v>
      </c>
      <c r="G7" s="118"/>
      <c r="H7" s="119"/>
    </row>
    <row r="8" s="114" customFormat="true" ht="30" hidden="false" customHeight="true" outlineLevel="0" collapsed="false">
      <c r="A8" s="120" t="s">
        <v>303</v>
      </c>
      <c r="B8" s="117" t="n">
        <v>1428</v>
      </c>
      <c r="C8" s="118"/>
      <c r="D8" s="119"/>
      <c r="E8" s="120" t="s">
        <v>304</v>
      </c>
      <c r="F8" s="118"/>
      <c r="G8" s="118"/>
      <c r="H8" s="119"/>
    </row>
    <row r="9" s="114" customFormat="true" ht="30" hidden="false" customHeight="true" outlineLevel="0" collapsed="false">
      <c r="A9" s="121" t="s">
        <v>305</v>
      </c>
      <c r="B9" s="117" t="n">
        <v>1428</v>
      </c>
      <c r="C9" s="118"/>
      <c r="D9" s="119"/>
      <c r="E9" s="120" t="s">
        <v>306</v>
      </c>
      <c r="F9" s="118"/>
      <c r="G9" s="118"/>
      <c r="H9" s="119"/>
    </row>
    <row r="10" s="114" customFormat="true" ht="30" hidden="false" customHeight="true" outlineLevel="0" collapsed="false">
      <c r="A10" s="120" t="s">
        <v>307</v>
      </c>
      <c r="B10" s="122"/>
      <c r="C10" s="122"/>
      <c r="D10" s="122"/>
      <c r="E10" s="123" t="s">
        <v>308</v>
      </c>
      <c r="F10" s="122"/>
      <c r="G10" s="122"/>
      <c r="H10" s="119"/>
    </row>
    <row r="11" s="114" customFormat="true" ht="30" hidden="false" customHeight="true" outlineLevel="0" collapsed="false">
      <c r="A11" s="124" t="s">
        <v>309</v>
      </c>
      <c r="B11" s="125"/>
      <c r="C11" s="126"/>
      <c r="D11" s="126"/>
      <c r="E11" s="124" t="s">
        <v>310</v>
      </c>
      <c r="F11" s="117" t="n">
        <v>1000</v>
      </c>
      <c r="G11" s="81"/>
      <c r="H11" s="119"/>
      <c r="I11" s="127" t="s">
        <v>311</v>
      </c>
    </row>
    <row r="12" customFormat="false" ht="21" hidden="false" customHeight="true" outlineLevel="0" collapsed="false">
      <c r="A12" s="4"/>
      <c r="B12" s="4"/>
      <c r="C12" s="4"/>
      <c r="D12" s="4"/>
      <c r="E12" s="4"/>
      <c r="F12" s="77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7">
    <mergeCell ref="A2:H2"/>
    <mergeCell ref="A3:H3"/>
    <mergeCell ref="G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2" style="0" width="10.62"/>
    <col collapsed="false" customWidth="true" hidden="false" outlineLevel="0" max="5" min="5" style="0" width="37"/>
    <col collapsed="false" customWidth="true" hidden="false" outlineLevel="0" max="8" min="6" style="0" width="10.62"/>
  </cols>
  <sheetData>
    <row r="1" customFormat="false" ht="14.25" hidden="false" customHeight="false" outlineLevel="0" collapsed="false">
      <c r="A1" s="23" t="s">
        <v>312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108" t="s">
        <v>313</v>
      </c>
      <c r="B2" s="108"/>
      <c r="C2" s="108"/>
      <c r="D2" s="108"/>
      <c r="E2" s="108"/>
      <c r="F2" s="108"/>
      <c r="G2" s="108"/>
      <c r="H2" s="108"/>
    </row>
    <row r="3" customFormat="false" ht="19" hidden="false" customHeight="true" outlineLevel="0" collapsed="false">
      <c r="A3" s="109" t="n">
        <v>44378</v>
      </c>
      <c r="B3" s="109"/>
      <c r="C3" s="109"/>
      <c r="D3" s="109"/>
      <c r="E3" s="109"/>
      <c r="F3" s="109"/>
      <c r="G3" s="109"/>
      <c r="H3" s="109"/>
    </row>
    <row r="4" s="112" customFormat="true" ht="14.25" hidden="false" customHeight="false" outlineLevel="0" collapsed="false">
      <c r="A4" s="110"/>
      <c r="B4" s="110"/>
      <c r="C4" s="110"/>
      <c r="D4" s="110"/>
      <c r="E4" s="110"/>
      <c r="F4" s="110"/>
      <c r="G4" s="111" t="s">
        <v>260</v>
      </c>
      <c r="H4" s="111"/>
    </row>
    <row r="5" s="114" customFormat="true" ht="30" hidden="false" customHeight="true" outlineLevel="0" collapsed="false">
      <c r="A5" s="113" t="s">
        <v>298</v>
      </c>
      <c r="B5" s="113" t="s">
        <v>299</v>
      </c>
      <c r="C5" s="113"/>
      <c r="D5" s="113"/>
      <c r="E5" s="113" t="s">
        <v>298</v>
      </c>
      <c r="F5" s="113" t="s">
        <v>300</v>
      </c>
      <c r="G5" s="113"/>
      <c r="H5" s="113"/>
    </row>
    <row r="6" s="114" customFormat="true" ht="30" hidden="false" customHeight="true" outlineLevel="0" collapsed="false">
      <c r="A6" s="113"/>
      <c r="B6" s="113" t="s">
        <v>14</v>
      </c>
      <c r="C6" s="113" t="s">
        <v>15</v>
      </c>
      <c r="D6" s="115" t="s">
        <v>262</v>
      </c>
      <c r="E6" s="113"/>
      <c r="F6" s="113" t="s">
        <v>14</v>
      </c>
      <c r="G6" s="113" t="s">
        <v>15</v>
      </c>
      <c r="H6" s="115" t="s">
        <v>262</v>
      </c>
    </row>
    <row r="7" s="114" customFormat="true" ht="30" hidden="false" customHeight="true" outlineLevel="0" collapsed="false">
      <c r="A7" s="116" t="s">
        <v>314</v>
      </c>
      <c r="B7" s="128" t="n">
        <v>77348</v>
      </c>
      <c r="C7" s="128" t="n">
        <f aca="false">C8+C9</f>
        <v>30140</v>
      </c>
      <c r="D7" s="129" t="n">
        <f aca="false">C7/B7*100</f>
        <v>39</v>
      </c>
      <c r="E7" s="116" t="s">
        <v>315</v>
      </c>
      <c r="F7" s="128" t="n">
        <v>63169</v>
      </c>
      <c r="G7" s="128" t="n">
        <v>32975</v>
      </c>
      <c r="H7" s="129" t="n">
        <f aca="false">G7/F7*100</f>
        <v>52.2</v>
      </c>
    </row>
    <row r="8" s="114" customFormat="true" ht="30" hidden="false" customHeight="true" outlineLevel="0" collapsed="false">
      <c r="A8" s="120" t="s">
        <v>316</v>
      </c>
      <c r="B8" s="128" t="n">
        <v>36480</v>
      </c>
      <c r="C8" s="128" t="n">
        <v>17987</v>
      </c>
      <c r="D8" s="129" t="n">
        <f aca="false">C8/B8*100</f>
        <v>49.3</v>
      </c>
      <c r="E8" s="120" t="s">
        <v>317</v>
      </c>
      <c r="F8" s="128" t="n">
        <v>29545</v>
      </c>
      <c r="G8" s="128" t="n">
        <v>17373</v>
      </c>
      <c r="H8" s="129" t="n">
        <f aca="false">G8/F8*100</f>
        <v>58.8</v>
      </c>
    </row>
    <row r="9" s="114" customFormat="true" ht="30" hidden="false" customHeight="true" outlineLevel="0" collapsed="false">
      <c r="A9" s="120" t="s">
        <v>318</v>
      </c>
      <c r="B9" s="128" t="n">
        <v>40868</v>
      </c>
      <c r="C9" s="128" t="n">
        <v>12153</v>
      </c>
      <c r="D9" s="129" t="n">
        <f aca="false">C9/B9*100</f>
        <v>29.7</v>
      </c>
      <c r="E9" s="120" t="s">
        <v>319</v>
      </c>
      <c r="F9" s="128" t="n">
        <v>33624</v>
      </c>
      <c r="G9" s="128" t="n">
        <v>15602</v>
      </c>
      <c r="H9" s="129" t="n">
        <f aca="false">G9/F9*100</f>
        <v>46.4</v>
      </c>
    </row>
    <row r="10" customFormat="false" ht="14.25" hidden="false" customHeight="false" outlineLevel="0" collapsed="false">
      <c r="A10" s="4"/>
      <c r="B10" s="4"/>
      <c r="C10" s="4"/>
      <c r="D10" s="4"/>
      <c r="E10" s="130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130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7">
    <mergeCell ref="A2:H2"/>
    <mergeCell ref="A3:H3"/>
    <mergeCell ref="G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1" width="26.87"/>
    <col collapsed="false" customWidth="true" hidden="false" outlineLevel="0" max="2" min="2" style="131" width="1.24"/>
    <col collapsed="false" customWidth="true" hidden="false" outlineLevel="0" max="3" min="3" style="131" width="28.87"/>
    <col collapsed="false" customWidth="false" hidden="false" outlineLevel="0" max="257" min="4" style="131" width="8.24"/>
  </cols>
  <sheetData>
    <row r="1" customFormat="false" ht="12.75" hidden="false" customHeight="false" outlineLevel="0" collapsed="false">
      <c r="A1" s="132" t="s">
        <v>320</v>
      </c>
    </row>
    <row r="2" customFormat="false" ht="13.5" hidden="false" customHeight="false" outlineLevel="0" collapsed="false">
      <c r="A2" s="132" t="s">
        <v>321</v>
      </c>
    </row>
    <row r="3" customFormat="false" ht="13.5" hidden="false" customHeight="false" outlineLevel="0" collapsed="false">
      <c r="A3" s="133" t="s">
        <v>322</v>
      </c>
      <c r="C3" s="134" t="s">
        <v>323</v>
      </c>
    </row>
    <row r="4" customFormat="false" ht="12.75" hidden="false" customHeight="false" outlineLevel="0" collapsed="false">
      <c r="A4" s="1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5" t="s">
        <v>324</v>
      </c>
    </row>
    <row r="8" customFormat="false" ht="12.75" hidden="false" customHeight="false" outlineLevel="0" collapsed="false">
      <c r="A8" s="136" t="s">
        <v>325</v>
      </c>
    </row>
    <row r="9" customFormat="false" ht="12.75" hidden="false" customHeight="false" outlineLevel="0" collapsed="false">
      <c r="A9" s="137" t="s">
        <v>326</v>
      </c>
    </row>
    <row r="10" customFormat="false" ht="12.75" hidden="false" customHeight="false" outlineLevel="0" collapsed="false">
      <c r="A10" s="136" t="s">
        <v>327</v>
      </c>
    </row>
    <row r="11" customFormat="false" ht="13.5" hidden="false" customHeight="false" outlineLevel="0" collapsed="false">
      <c r="A11" s="13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4" t="s">
        <v>330</v>
      </c>
    </row>
    <row r="20" customFormat="false" ht="12.75" hidden="false" customHeight="false" outlineLevel="0" collapsed="false">
      <c r="A20" s="139" t="s">
        <v>331</v>
      </c>
    </row>
    <row r="21" customFormat="false" ht="14.25" hidden="false" customHeight="false" outlineLevel="0" collapsed="false">
      <c r="C21" s="140"/>
    </row>
    <row r="26" customFormat="false" ht="13.5" hidden="false" customHeight="false" outlineLevel="0" collapsed="false">
      <c r="C26" s="141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1:08:20Z</dcterms:created>
  <dc:creator>lenovo</dc:creator>
  <dc:description/>
  <dc:language>en-US</dc:language>
  <cp:lastModifiedBy>Administrator</cp:lastModifiedBy>
  <cp:lastPrinted>2018-07-02T07:08:53Z</cp:lastPrinted>
  <dcterms:modified xsi:type="dcterms:W3CDTF">2021-08-07T05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</Properties>
</file>