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CDKOHSLJSKNVETTN" sheetId="7" state="hidden" r:id="rId8"/>
  </sheets>
  <externalReferences>
    <externalReference r:id="rId9"/>
    <externalReference r:id="rId10"/>
  </externalReferences>
  <definedNames>
    <definedName function="false" hidden="true" localSheetId="2" name="_xlnm._FilterDatabase" vbProcedure="false">表2!$A$7:$J$208</definedName>
    <definedName function="false" hidden="false" name="aa" vbProcedure="false">[1]XL4Poppy!$C$39</definedName>
    <definedName function="false" hidden="false" name="Print_Area_MI" vbProcedure="false">'[2]'!$A$1:$N$92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" vbProcedure="false">目录!$A$1:$G$24</definedName>
    <definedName function="false" hidden="false" localSheetId="2" name="Print_Titles" vbProcedure="false">表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8">
  <si>
    <t xml:space="preserve">附件：</t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财政预算执行情况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一般公共预算收入执行情况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一般公共预算支出执行情况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政府性基金预算收支执行情况表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国有资本经营预算收支执行情况表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长乐区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份社会保险基金预算收支执行情况表</t>
    </r>
  </si>
  <si>
    <t xml:space="preserve">长   乐   区   财   政   局</t>
  </si>
  <si>
    <t xml:space="preserve">二Ｏ二Ｏ年七月</t>
  </si>
  <si>
    <t xml:space="preserve">表一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一般公共预算收入执行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    单位：万元</t>
  </si>
  <si>
    <t xml:space="preserve">项             目</t>
  </si>
  <si>
    <t xml:space="preserve">福州下达       任务数</t>
  </si>
  <si>
    <t xml:space="preserve">年度累计</t>
  </si>
  <si>
    <r>
      <rPr>
        <sz val="11"/>
        <rFont val="Noto Sans"/>
        <family val="2"/>
      </rPr>
      <t xml:space="preserve">完成占比</t>
    </r>
    <r>
      <rPr>
        <sz val="11"/>
        <rFont val="宋体"/>
        <family val="0"/>
        <charset val="134"/>
      </rPr>
      <t xml:space="preserve">%</t>
    </r>
  </si>
  <si>
    <t xml:space="preserve">上年同期</t>
  </si>
  <si>
    <t xml:space="preserve">增收数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一、地方一般公共预算收入</t>
  </si>
  <si>
    <t xml:space="preserve">（一）税收收入小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中小税种</t>
    </r>
  </si>
  <si>
    <t xml:space="preserve">（二）非税收入小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t xml:space="preserve">二、上划中央收入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消费税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车辆购置税</t>
    </r>
    <r>
      <rPr>
        <sz val="11"/>
        <rFont val="宋体"/>
        <family val="0"/>
        <charset val="134"/>
      </rPr>
      <t xml:space="preserve">100%</t>
    </r>
  </si>
  <si>
    <t xml:space="preserve">三、一般公共预算总收入</t>
  </si>
  <si>
    <t xml:space="preserve">四、基金预算收入</t>
  </si>
  <si>
    <t xml:space="preserve">五、含基金财政总收入</t>
  </si>
  <si>
    <t xml:space="preserve">表二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一般公共预算支出执行情况表</t>
    </r>
  </si>
  <si>
    <t xml:space="preserve">      单位：万元</t>
  </si>
  <si>
    <t xml:space="preserve">项               目</t>
  </si>
  <si>
    <t xml:space="preserve">合    计</t>
  </si>
  <si>
    <t xml:space="preserve">支出数</t>
  </si>
  <si>
    <t xml:space="preserve">支出数占比</t>
  </si>
  <si>
    <t xml:space="preserve">与上年同期比较</t>
  </si>
  <si>
    <t xml:space="preserve">合计</t>
  </si>
  <si>
    <t xml:space="preserve">其中：</t>
  </si>
  <si>
    <r>
      <rPr>
        <sz val="11"/>
        <rFont val="Noto Sans"/>
        <family val="2"/>
      </rPr>
      <t xml:space="preserve">全部支出占全部指标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年初预算安排的支出占年初预算</t>
    </r>
    <r>
      <rPr>
        <sz val="11"/>
        <rFont val="宋体"/>
        <family val="0"/>
        <charset val="134"/>
      </rPr>
      <t xml:space="preserve">%</t>
    </r>
  </si>
  <si>
    <t xml:space="preserve">上年同期    支出数</t>
  </si>
  <si>
    <t xml:space="preserve">比上年同期增减</t>
  </si>
  <si>
    <t xml:space="preserve">年初预算数</t>
  </si>
  <si>
    <t xml:space="preserve">年初预算安排的支出</t>
  </si>
  <si>
    <t xml:space="preserve">金额</t>
  </si>
  <si>
    <t xml:space="preserve">一 般 公 共 预 算 支 出 合 计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  国防支出</t>
  </si>
  <si>
    <t xml:space="preserve">    现役部队</t>
  </si>
  <si>
    <t xml:space="preserve">    国防科研事业</t>
  </si>
  <si>
    <t xml:space="preserve">    专项工程</t>
  </si>
  <si>
    <t xml:space="preserve">    国防动员</t>
  </si>
  <si>
    <t xml:space="preserve">    其他国防支出</t>
  </si>
  <si>
    <t xml:space="preserve">  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教育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  城乡社区支出 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事务支出</t>
  </si>
  <si>
    <t xml:space="preserve">  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  资源勘探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信息等支出</t>
  </si>
  <si>
    <t xml:space="preserve">  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储备支出</t>
  </si>
  <si>
    <t xml:space="preserve">    粮油事务</t>
  </si>
  <si>
    <t xml:space="preserve">    物资事务</t>
  </si>
  <si>
    <t xml:space="preserve">    能源储备</t>
  </si>
  <si>
    <t xml:space="preserve">    粮油储备</t>
  </si>
  <si>
    <t xml:space="preserve">    重要商品储备</t>
  </si>
  <si>
    <t xml:space="preserve">  灾害防治及应急管理支出</t>
  </si>
  <si>
    <t xml:space="preserve">    应急管理事务</t>
  </si>
  <si>
    <t xml:space="preserve">    消防事务</t>
  </si>
  <si>
    <t xml:space="preserve">    森林消防事务</t>
  </si>
  <si>
    <t xml:space="preserve">    煤矿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 </t>
  </si>
  <si>
    <t xml:space="preserve">  债务发行费用支出</t>
  </si>
  <si>
    <t xml:space="preserve">    地方政府一般债务发行费用支出</t>
  </si>
  <si>
    <t xml:space="preserve">表三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政府性基金预算收支执行情况表</t>
    </r>
  </si>
  <si>
    <t xml:space="preserve">单位：万元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完成预算数</t>
    </r>
    <r>
      <rPr>
        <sz val="11"/>
        <rFont val="宋体"/>
        <family val="0"/>
        <charset val="134"/>
      </rPr>
      <t xml:space="preserve">%</t>
    </r>
  </si>
  <si>
    <t xml:space="preserve">项      目</t>
  </si>
  <si>
    <t xml:space="preserve"> 预算数</t>
  </si>
  <si>
    <t xml:space="preserve">政府性基金收入合计</t>
  </si>
  <si>
    <t xml:space="preserve">政府性基金支出合计</t>
  </si>
  <si>
    <t xml:space="preserve"> 政府性基金收入</t>
  </si>
  <si>
    <t xml:space="preserve">　国有土地收益基金收入</t>
  </si>
  <si>
    <t xml:space="preserve">    大中型水库移民后期扶持基金支出</t>
  </si>
  <si>
    <t xml:space="preserve">　农业土地开发资金收入</t>
  </si>
  <si>
    <t xml:space="preserve">  城乡社区事务</t>
  </si>
  <si>
    <t xml:space="preserve">  国有土地使用权出让收入</t>
  </si>
  <si>
    <t xml:space="preserve">    国有土地使用权出让收入安排的支出</t>
  </si>
  <si>
    <t xml:space="preserve">  彩票公益金收入</t>
  </si>
  <si>
    <t xml:space="preserve">    国有土地收益基金支出</t>
  </si>
  <si>
    <t xml:space="preserve">  城市基础设施配套费收入</t>
  </si>
  <si>
    <t xml:space="preserve">    城市基础设施配套费安排的支出</t>
  </si>
  <si>
    <t xml:space="preserve">  污水处理费收入</t>
  </si>
  <si>
    <t xml:space="preserve">    农业土地开发资金支出</t>
  </si>
  <si>
    <t xml:space="preserve">  彩票发行销售机构业务费用</t>
  </si>
  <si>
    <t xml:space="preserve">    污水处理费安排的支出</t>
  </si>
  <si>
    <t xml:space="preserve">  其他政府性基金收入</t>
  </si>
  <si>
    <t xml:space="preserve">    大中型水库库区基金等</t>
  </si>
  <si>
    <t xml:space="preserve">  其他支出</t>
  </si>
  <si>
    <t xml:space="preserve">    其他政府性基金支出</t>
  </si>
  <si>
    <t xml:space="preserve">    彩票公益金安排的支出</t>
  </si>
  <si>
    <t xml:space="preserve">    彩票发行销售机构业务费安排的支出</t>
  </si>
  <si>
    <t xml:space="preserve">表四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国有资本经营预算收支执行情况表</t>
    </r>
  </si>
  <si>
    <t xml:space="preserve">项目</t>
  </si>
  <si>
    <t xml:space="preserve">本年收入</t>
  </si>
  <si>
    <t xml:space="preserve">本年支出</t>
  </si>
  <si>
    <t xml:space="preserve">国有资本经营收入</t>
  </si>
  <si>
    <t xml:space="preserve">国有资本经营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利润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解决历史遗留问题及改革成本支出</t>
    </r>
  </si>
  <si>
    <t xml:space="preserve">其中：其他国有资本经营预算企业利润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企业资本金注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股利、股息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企业政策性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国有资本经营预算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国有资本经营预算支出</t>
    </r>
  </si>
  <si>
    <r>
      <rPr>
        <sz val="11"/>
        <rFont val="Noto Sans"/>
        <family val="2"/>
      </rPr>
      <t xml:space="preserve">调出</t>
    </r>
    <r>
      <rPr>
        <sz val="11"/>
        <rFont val="宋体"/>
        <family val="0"/>
        <charset val="134"/>
      </rPr>
      <t xml:space="preserve">332</t>
    </r>
  </si>
  <si>
    <t xml:space="preserve">表五</t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份社会保险基金预算收支执行情况表</t>
    </r>
  </si>
  <si>
    <t xml:space="preserve">社会保险基金收入</t>
  </si>
  <si>
    <t xml:space="preserve">社会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乡居民基本养老保险基金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乡居民基本养老保险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事业单位基本养老保险基金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关事业单位基本养老保险基金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支付凭证（定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0.000000"/>
    <numFmt numFmtId="180" formatCode="0.00000000"/>
    <numFmt numFmtId="181" formatCode="_-\$* #,##0_-;&quot;-$&quot;* #,##0_-;_-\$* \-_-;_-@_-"/>
    <numFmt numFmtId="182" formatCode="_-\$* #,##0.00_-;&quot;-$&quot;* #,##0.00_-;_-\$* \-??_-;_-@_-"/>
    <numFmt numFmtId="183" formatCode="0.0000000"/>
    <numFmt numFmtId="184" formatCode="\￥#,##0.00;[RED]&quot;￥-&quot;#,##0.00"/>
    <numFmt numFmtId="185" formatCode="0_ "/>
    <numFmt numFmtId="186" formatCode="#,##0_);[RED]\(#,##0\)"/>
    <numFmt numFmtId="187" formatCode="@"/>
    <numFmt numFmtId="188" formatCode="#,##0"/>
    <numFmt numFmtId="189" formatCode="0.0_ "/>
    <numFmt numFmtId="190" formatCode="[$-409]m/d/yyyy"/>
    <numFmt numFmtId="191" formatCode="0_);[RED]\(0\)"/>
    <numFmt numFmtId="192" formatCode="#,##0.00"/>
    <numFmt numFmtId="193" formatCode="#,##0_ "/>
    <numFmt numFmtId="194" formatCode="#,##0.0_ "/>
    <numFmt numFmtId="195" formatCode="0.0_);[RED]\(0.0\)"/>
    <numFmt numFmtId="196" formatCode="* #,##0.00;* \-#,##0.00;* \-??;@"/>
    <numFmt numFmtId="197" formatCode="#,##0.00_ "/>
    <numFmt numFmtId="198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2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 dec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Tusental (0)_pldt" xfId="39"/>
    <cellStyle name="Tusental_pldt" xfId="40"/>
    <cellStyle name="Valuta (0)_pldt" xfId="41"/>
    <cellStyle name="Valuta_pldt" xfId="42"/>
    <cellStyle name="一般_SGV" xfId="43"/>
    <cellStyle name="分级显示行_1_4附件二凯旋评估表" xfId="44"/>
    <cellStyle name="千位[0]_1" xfId="45"/>
    <cellStyle name="千位_1" xfId="46"/>
    <cellStyle name="千分位[0]_ 白土" xfId="47"/>
    <cellStyle name="千分位_ 白土" xfId="48"/>
    <cellStyle name="好_Book1" xfId="49"/>
    <cellStyle name="差_Book1" xfId="50"/>
    <cellStyle name="常规 11" xfId="51"/>
    <cellStyle name="常规 13" xfId="52"/>
    <cellStyle name="常规 3_附表模板" xfId="53"/>
    <cellStyle name="常规_Book1_1" xfId="54"/>
    <cellStyle name="常规_（上报稿）人大06年决算报告附表表格" xfId="55"/>
    <cellStyle name="普通_ 白土" xfId="56"/>
    <cellStyle name="标题_Book1" xfId="57"/>
    <cellStyle name="样式 1" xfId="58"/>
    <cellStyle name="烹拳 [0]_97MBO" xfId="59"/>
    <cellStyle name="烹拳_97MBO" xfId="60"/>
    <cellStyle name="貨幣 [0]_SGV" xfId="61"/>
    <cellStyle name="貨幣_SGV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  <cellStyle name="표준_kc-elec system check list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8640</xdr:colOff>
      <xdr:row>62</xdr:row>
      <xdr:rowOff>76680</xdr:rowOff>
    </xdr:from>
    <xdr:to>
      <xdr:col>7</xdr:col>
      <xdr:colOff>816480</xdr:colOff>
      <xdr:row>63</xdr:row>
      <xdr:rowOff>105120</xdr:rowOff>
    </xdr:to>
    <xdr:sp>
      <xdr:nvSpPr>
        <xdr:cNvPr id="0" name="Text Box 3"/>
        <xdr:cNvSpPr/>
      </xdr:nvSpPr>
      <xdr:spPr>
        <a:xfrm>
          <a:off x="9533520" y="128070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8640</xdr:colOff>
      <xdr:row>61</xdr:row>
      <xdr:rowOff>76680</xdr:rowOff>
    </xdr:from>
    <xdr:to>
      <xdr:col>7</xdr:col>
      <xdr:colOff>816480</xdr:colOff>
      <xdr:row>62</xdr:row>
      <xdr:rowOff>105480</xdr:rowOff>
    </xdr:to>
    <xdr:sp>
      <xdr:nvSpPr>
        <xdr:cNvPr id="1" name="Text Box 3"/>
        <xdr:cNvSpPr/>
      </xdr:nvSpPr>
      <xdr:spPr>
        <a:xfrm>
          <a:off x="9533520" y="126090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2269;&#26377;&#36164;&#26412;&#32463;&#33829;&#39044;&#31639;2018&#24180;1-6&#26376;&#20221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本"/>
      <sheetName val="社保"/>
      <sheetName val="TYOMRYEN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2.36"/>
    <col collapsed="false" customWidth="true" hidden="false" outlineLevel="0" max="6" min="4" style="0" width="10.62"/>
    <col collapsed="false" customWidth="true" hidden="false" outlineLevel="0" max="7" min="7" style="0" width="17.43"/>
  </cols>
  <sheetData>
    <row r="1" customFormat="false" ht="22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22.5" hidden="false" customHeight="false" outlineLevel="0" collapsed="false">
      <c r="A2" s="5"/>
      <c r="B2" s="6"/>
      <c r="C2" s="3"/>
      <c r="D2" s="3"/>
      <c r="E2" s="3"/>
      <c r="F2" s="3"/>
      <c r="G2" s="3"/>
      <c r="H2" s="4"/>
    </row>
    <row r="3" customFormat="false" ht="3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15.75" hidden="false" customHeight="false" outlineLevel="0" collapsed="false">
      <c r="A5" s="9"/>
      <c r="B5" s="10"/>
      <c r="C5" s="11"/>
      <c r="D5" s="4"/>
      <c r="E5" s="4"/>
      <c r="F5" s="4"/>
      <c r="G5" s="4"/>
      <c r="H5" s="4"/>
    </row>
    <row r="6" customFormat="false" ht="14.25" hidden="false" customHeight="false" outlineLevel="0" collapsed="false">
      <c r="A6" s="12"/>
      <c r="B6" s="13"/>
      <c r="C6" s="4"/>
      <c r="D6" s="4"/>
      <c r="E6" s="4"/>
      <c r="F6" s="4"/>
      <c r="G6" s="4"/>
      <c r="H6" s="4"/>
    </row>
    <row r="7" customFormat="false" ht="4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4"/>
    </row>
    <row r="8" customFormat="false" ht="40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4"/>
    </row>
    <row r="9" customFormat="false" ht="40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4"/>
    </row>
    <row r="10" customFormat="false" ht="40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4"/>
    </row>
    <row r="11" customFormat="false" ht="40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4"/>
    </row>
    <row r="12" customFormat="false" ht="40" hidden="false" customHeight="true" outlineLevel="0" collapsed="false">
      <c r="A12" s="15"/>
      <c r="B12" s="16"/>
      <c r="C12" s="4"/>
      <c r="D12" s="4"/>
      <c r="E12" s="4"/>
      <c r="F12" s="4"/>
      <c r="G12" s="4"/>
      <c r="H12" s="4"/>
    </row>
    <row r="13" customFormat="false" ht="25.5" hidden="false" customHeight="false" outlineLevel="0" collapsed="false">
      <c r="A13" s="17"/>
      <c r="B13" s="16"/>
      <c r="C13" s="4"/>
      <c r="D13" s="4"/>
      <c r="E13" s="4"/>
      <c r="F13" s="4"/>
      <c r="G13" s="4"/>
      <c r="H13" s="4"/>
    </row>
    <row r="14" customFormat="false" ht="25.5" hidden="false" customHeight="false" outlineLevel="0" collapsed="false">
      <c r="A14" s="17"/>
      <c r="B14" s="16"/>
      <c r="C14" s="4"/>
      <c r="D14" s="4"/>
      <c r="E14" s="4"/>
      <c r="F14" s="4"/>
      <c r="G14" s="4"/>
      <c r="H14" s="4"/>
    </row>
    <row r="15" customFormat="false" ht="25.5" hidden="false" customHeight="false" outlineLevel="0" collapsed="false">
      <c r="A15" s="17"/>
      <c r="B15" s="16"/>
      <c r="C15" s="4"/>
      <c r="D15" s="4"/>
      <c r="E15" s="4"/>
      <c r="F15" s="4"/>
      <c r="G15" s="4"/>
      <c r="H15" s="4"/>
    </row>
    <row r="16" customFormat="false" ht="20.25" hidden="false" customHeight="false" outlineLevel="0" collapsed="false">
      <c r="A16" s="17"/>
      <c r="B16" s="18"/>
      <c r="C16" s="4"/>
      <c r="D16" s="4"/>
      <c r="E16" s="4"/>
      <c r="F16" s="4"/>
      <c r="G16" s="4"/>
      <c r="H16" s="4"/>
    </row>
    <row r="17" customFormat="false" ht="20.25" hidden="false" customHeight="false" outlineLevel="0" collapsed="false">
      <c r="A17" s="17"/>
      <c r="B17" s="18"/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17"/>
      <c r="B18" s="18"/>
      <c r="C18" s="4"/>
      <c r="D18" s="4"/>
      <c r="E18" s="4"/>
      <c r="F18" s="4"/>
      <c r="G18" s="4"/>
      <c r="H18" s="4"/>
    </row>
    <row r="19" customFormat="false" ht="20.25" hidden="false" customHeight="false" outlineLevel="0" collapsed="false">
      <c r="A19" s="17"/>
      <c r="B19" s="18"/>
      <c r="C19" s="4"/>
      <c r="D19" s="4"/>
      <c r="E19" s="4"/>
      <c r="F19" s="4"/>
      <c r="G19" s="4"/>
      <c r="H19" s="4"/>
    </row>
    <row r="20" customFormat="false" ht="20.25" hidden="false" customHeight="false" outlineLevel="0" collapsed="false">
      <c r="A20" s="19" t="s">
        <v>7</v>
      </c>
      <c r="B20" s="19"/>
      <c r="C20" s="19"/>
      <c r="D20" s="19"/>
      <c r="E20" s="19"/>
      <c r="F20" s="19"/>
      <c r="G20" s="19"/>
      <c r="H20" s="4"/>
    </row>
    <row r="21" customFormat="false" ht="9" hidden="false" customHeight="true" outlineLevel="0" collapsed="false">
      <c r="A21" s="19"/>
      <c r="B21" s="19"/>
      <c r="C21" s="19"/>
      <c r="D21" s="19"/>
      <c r="E21" s="19"/>
      <c r="F21" s="19"/>
      <c r="G21" s="19"/>
      <c r="H21" s="4"/>
    </row>
    <row r="22" customFormat="false" ht="20.25" hidden="false" customHeight="false" outlineLevel="0" collapsed="false">
      <c r="A22" s="19" t="s">
        <v>8</v>
      </c>
      <c r="B22" s="19"/>
      <c r="C22" s="19"/>
      <c r="D22" s="19"/>
      <c r="E22" s="19"/>
      <c r="F22" s="19"/>
      <c r="G22" s="19"/>
      <c r="H22" s="4"/>
    </row>
    <row r="23" customFormat="false" ht="25.5" hidden="false" customHeight="false" outlineLevel="0" collapsed="false">
      <c r="A23" s="20"/>
      <c r="B23" s="20"/>
      <c r="C23" s="20"/>
      <c r="D23" s="20"/>
      <c r="E23" s="20"/>
      <c r="F23" s="20"/>
      <c r="G23" s="20"/>
      <c r="H23" s="4"/>
    </row>
    <row r="24" customFormat="false" ht="25.5" hidden="false" customHeight="false" outlineLevel="0" collapsed="false">
      <c r="A24" s="20"/>
      <c r="B24" s="20"/>
      <c r="C24" s="20"/>
      <c r="D24" s="20"/>
      <c r="E24" s="20"/>
      <c r="F24" s="20"/>
      <c r="G24" s="20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2">
    <mergeCell ref="A3:G3"/>
    <mergeCell ref="A4:G4"/>
    <mergeCell ref="A7:G7"/>
    <mergeCell ref="A8:G8"/>
    <mergeCell ref="A9:G9"/>
    <mergeCell ref="A10:G10"/>
    <mergeCell ref="A11:G11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4" width="34.87"/>
    <col collapsed="false" customWidth="true" hidden="false" outlineLevel="0" max="3" min="3" style="21" width="12.36"/>
    <col collapsed="false" customWidth="true" hidden="false" outlineLevel="0" max="4" min="4" style="21" width="14.36"/>
    <col collapsed="false" customWidth="true" hidden="false" outlineLevel="0" max="5" min="5" style="4" width="14.36"/>
    <col collapsed="false" customWidth="true" hidden="false" outlineLevel="0" max="7" min="6" style="21" width="14.36"/>
    <col collapsed="false" customWidth="true" hidden="false" outlineLevel="0" max="8" min="8" style="4" width="14.36"/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22" t="s">
        <v>9</v>
      </c>
    </row>
    <row r="2" customFormat="false" ht="20.2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</row>
    <row r="3" customFormat="false" ht="19" hidden="false" customHeight="true" outlineLevel="0" collapsed="false">
      <c r="A3" s="24" t="s">
        <v>11</v>
      </c>
      <c r="B3" s="24"/>
      <c r="C3" s="24"/>
      <c r="D3" s="24"/>
      <c r="E3" s="24"/>
      <c r="F3" s="24"/>
      <c r="G3" s="24"/>
      <c r="H3" s="24"/>
    </row>
    <row r="4" customFormat="false" ht="12.75" hidden="false" customHeight="true" outlineLevel="0" collapsed="false">
      <c r="A4" s="25"/>
      <c r="B4" s="25"/>
      <c r="C4" s="26"/>
      <c r="D4" s="26"/>
      <c r="E4" s="25"/>
      <c r="F4" s="26"/>
      <c r="G4" s="27" t="s">
        <v>12</v>
      </c>
      <c r="H4" s="27"/>
    </row>
    <row r="5" customFormat="false" ht="40" hidden="false" customHeight="true" outlineLevel="0" collapsed="false">
      <c r="A5" s="28" t="s">
        <v>13</v>
      </c>
      <c r="B5" s="28"/>
      <c r="C5" s="29" t="s">
        <v>14</v>
      </c>
      <c r="D5" s="30" t="s">
        <v>15</v>
      </c>
      <c r="E5" s="31" t="s">
        <v>16</v>
      </c>
      <c r="F5" s="32" t="s">
        <v>17</v>
      </c>
      <c r="G5" s="30" t="s">
        <v>18</v>
      </c>
      <c r="H5" s="31" t="s">
        <v>19</v>
      </c>
    </row>
    <row r="6" s="37" customFormat="true" ht="17" hidden="false" customHeight="true" outlineLevel="0" collapsed="false">
      <c r="A6" s="33" t="s">
        <v>20</v>
      </c>
      <c r="B6" s="33"/>
      <c r="C6" s="34" t="n">
        <v>504050</v>
      </c>
      <c r="D6" s="34" t="n">
        <v>254503</v>
      </c>
      <c r="E6" s="35" t="n">
        <v>50.5</v>
      </c>
      <c r="F6" s="34" t="n">
        <v>291953</v>
      </c>
      <c r="G6" s="36" t="n">
        <v>-37450</v>
      </c>
      <c r="H6" s="35" t="n">
        <v>-12.8</v>
      </c>
    </row>
    <row r="7" customFormat="false" ht="17" hidden="false" customHeight="true" outlineLevel="0" collapsed="false">
      <c r="A7" s="38" t="s">
        <v>21</v>
      </c>
      <c r="B7" s="38"/>
      <c r="C7" s="39" t="n">
        <v>386250</v>
      </c>
      <c r="D7" s="39" t="n">
        <v>179388</v>
      </c>
      <c r="E7" s="35" t="n">
        <v>46.4</v>
      </c>
      <c r="F7" s="39" t="n">
        <v>196781</v>
      </c>
      <c r="G7" s="39" t="n">
        <v>-17393</v>
      </c>
      <c r="H7" s="35" t="n">
        <v>-8.8</v>
      </c>
      <c r="I7" s="37"/>
      <c r="J7" s="37"/>
      <c r="K7" s="37"/>
      <c r="L7" s="37"/>
    </row>
    <row r="8" customFormat="false" ht="17" hidden="false" customHeight="true" outlineLevel="0" collapsed="false">
      <c r="A8" s="40" t="s">
        <v>22</v>
      </c>
      <c r="B8" s="40"/>
      <c r="C8" s="39" t="n">
        <v>172300</v>
      </c>
      <c r="D8" s="39" t="n">
        <v>63545</v>
      </c>
      <c r="E8" s="35" t="n">
        <v>36.9</v>
      </c>
      <c r="F8" s="39" t="n">
        <v>88230</v>
      </c>
      <c r="G8" s="39" t="n">
        <v>-24685</v>
      </c>
      <c r="H8" s="35" t="n">
        <v>-28</v>
      </c>
      <c r="I8" s="37"/>
      <c r="J8" s="37"/>
      <c r="K8" s="37"/>
      <c r="L8" s="37"/>
    </row>
    <row r="9" customFormat="false" ht="17" hidden="false" customHeight="true" outlineLevel="0" collapsed="false">
      <c r="A9" s="40" t="s">
        <v>23</v>
      </c>
      <c r="B9" s="40"/>
      <c r="C9" s="39" t="n">
        <v>0</v>
      </c>
      <c r="D9" s="39" t="n">
        <v>0</v>
      </c>
      <c r="E9" s="35"/>
      <c r="F9" s="39" t="n">
        <v>0</v>
      </c>
      <c r="G9" s="39" t="n">
        <v>0</v>
      </c>
      <c r="H9" s="35"/>
      <c r="I9" s="37"/>
      <c r="J9" s="37"/>
      <c r="K9" s="37"/>
      <c r="L9" s="37"/>
    </row>
    <row r="10" customFormat="false" ht="17" hidden="false" customHeight="true" outlineLevel="0" collapsed="false">
      <c r="A10" s="40" t="s">
        <v>24</v>
      </c>
      <c r="B10" s="40"/>
      <c r="C10" s="39" t="n">
        <v>38000</v>
      </c>
      <c r="D10" s="39" t="n">
        <v>32975</v>
      </c>
      <c r="E10" s="35" t="n">
        <v>86.8</v>
      </c>
      <c r="F10" s="39" t="n">
        <v>20267</v>
      </c>
      <c r="G10" s="39" t="n">
        <v>12708</v>
      </c>
      <c r="H10" s="35" t="n">
        <v>62.7</v>
      </c>
      <c r="I10" s="37"/>
      <c r="J10" s="37"/>
      <c r="K10" s="37"/>
      <c r="L10" s="37"/>
    </row>
    <row r="11" customFormat="false" ht="17" hidden="false" customHeight="true" outlineLevel="0" collapsed="false">
      <c r="A11" s="40" t="s">
        <v>25</v>
      </c>
      <c r="B11" s="40"/>
      <c r="C11" s="39" t="n">
        <v>42000</v>
      </c>
      <c r="D11" s="39" t="n">
        <v>35075</v>
      </c>
      <c r="E11" s="35" t="n">
        <v>83.5</v>
      </c>
      <c r="F11" s="39" t="n">
        <v>19994</v>
      </c>
      <c r="G11" s="39" t="n">
        <v>15081</v>
      </c>
      <c r="H11" s="35" t="n">
        <v>75.4</v>
      </c>
      <c r="I11" s="37"/>
      <c r="J11" s="37"/>
      <c r="K11" s="37"/>
      <c r="L11" s="37"/>
    </row>
    <row r="12" customFormat="false" ht="17" hidden="false" customHeight="true" outlineLevel="0" collapsed="false">
      <c r="A12" s="40" t="s">
        <v>26</v>
      </c>
      <c r="B12" s="40"/>
      <c r="C12" s="39" t="n">
        <v>133950</v>
      </c>
      <c r="D12" s="39" t="n">
        <v>47793</v>
      </c>
      <c r="E12" s="35" t="n">
        <v>35.7</v>
      </c>
      <c r="F12" s="39" t="n">
        <v>68290</v>
      </c>
      <c r="G12" s="39" t="n">
        <v>-20497</v>
      </c>
      <c r="H12" s="35" t="n">
        <v>-30</v>
      </c>
      <c r="I12" s="37"/>
      <c r="J12" s="37"/>
      <c r="K12" s="37"/>
      <c r="L12" s="37"/>
    </row>
    <row r="13" customFormat="false" ht="17" hidden="false" customHeight="true" outlineLevel="0" collapsed="false">
      <c r="A13" s="41" t="s">
        <v>27</v>
      </c>
      <c r="B13" s="41"/>
      <c r="C13" s="39" t="n">
        <v>117800</v>
      </c>
      <c r="D13" s="39" t="n">
        <v>75115</v>
      </c>
      <c r="E13" s="35" t="n">
        <v>63.8</v>
      </c>
      <c r="F13" s="39" t="n">
        <v>95172</v>
      </c>
      <c r="G13" s="39" t="n">
        <v>-20057</v>
      </c>
      <c r="H13" s="35" t="n">
        <v>-21.1</v>
      </c>
      <c r="I13" s="37"/>
      <c r="J13" s="37"/>
      <c r="K13" s="37"/>
      <c r="L13" s="37"/>
    </row>
    <row r="14" customFormat="false" ht="17" hidden="false" customHeight="true" outlineLevel="0" collapsed="false">
      <c r="A14" s="42" t="s">
        <v>28</v>
      </c>
      <c r="B14" s="42"/>
      <c r="C14" s="39" t="n">
        <v>70880</v>
      </c>
      <c r="D14" s="39" t="n">
        <v>42570</v>
      </c>
      <c r="E14" s="35" t="n">
        <v>60.1</v>
      </c>
      <c r="F14" s="39" t="n">
        <v>42824</v>
      </c>
      <c r="G14" s="39" t="n">
        <v>-254</v>
      </c>
      <c r="H14" s="35" t="n">
        <v>-0.6</v>
      </c>
      <c r="I14" s="37"/>
      <c r="J14" s="37"/>
      <c r="K14" s="37"/>
      <c r="L14" s="37"/>
    </row>
    <row r="15" customFormat="false" ht="17" hidden="false" customHeight="true" outlineLevel="0" collapsed="false">
      <c r="A15" s="43" t="s">
        <v>29</v>
      </c>
      <c r="B15" s="43"/>
      <c r="C15" s="39" t="n">
        <v>2550</v>
      </c>
      <c r="D15" s="39" t="n">
        <v>3127</v>
      </c>
      <c r="E15" s="35" t="n">
        <v>122.6</v>
      </c>
      <c r="F15" s="39" t="n">
        <v>1483</v>
      </c>
      <c r="G15" s="39" t="n">
        <v>1644</v>
      </c>
      <c r="H15" s="35" t="n">
        <v>110.9</v>
      </c>
      <c r="I15" s="37"/>
      <c r="J15" s="37"/>
      <c r="K15" s="37"/>
      <c r="L15" s="37"/>
    </row>
    <row r="16" customFormat="false" ht="17" hidden="false" customHeight="true" outlineLevel="0" collapsed="false">
      <c r="A16" s="43" t="s">
        <v>30</v>
      </c>
      <c r="B16" s="43"/>
      <c r="C16" s="39" t="n">
        <v>12150</v>
      </c>
      <c r="D16" s="39" t="n">
        <v>4829</v>
      </c>
      <c r="E16" s="35" t="n">
        <v>39.7</v>
      </c>
      <c r="F16" s="39" t="n">
        <v>7351</v>
      </c>
      <c r="G16" s="39" t="n">
        <v>-2522</v>
      </c>
      <c r="H16" s="35" t="n">
        <v>-34.3</v>
      </c>
      <c r="I16" s="37"/>
      <c r="J16" s="37"/>
      <c r="K16" s="37"/>
      <c r="L16" s="37"/>
    </row>
    <row r="17" customFormat="false" ht="17" hidden="false" customHeight="true" outlineLevel="0" collapsed="false">
      <c r="A17" s="43" t="s">
        <v>31</v>
      </c>
      <c r="B17" s="43"/>
      <c r="C17" s="39" t="n">
        <v>20000</v>
      </c>
      <c r="D17" s="39" t="n">
        <v>13000</v>
      </c>
      <c r="E17" s="35" t="n">
        <v>65</v>
      </c>
      <c r="F17" s="39" t="n">
        <v>38826</v>
      </c>
      <c r="G17" s="39" t="n">
        <v>-25826</v>
      </c>
      <c r="H17" s="35" t="n">
        <v>-66.5</v>
      </c>
      <c r="I17" s="37"/>
      <c r="J17" s="37"/>
      <c r="K17" s="37"/>
      <c r="L17" s="37"/>
    </row>
    <row r="18" customFormat="false" ht="17" hidden="false" customHeight="true" outlineLevel="0" collapsed="false">
      <c r="A18" s="43" t="s">
        <v>32</v>
      </c>
      <c r="B18" s="43"/>
      <c r="C18" s="39" t="n">
        <v>11400</v>
      </c>
      <c r="D18" s="39" t="n">
        <v>11450</v>
      </c>
      <c r="E18" s="35" t="n">
        <v>100.4</v>
      </c>
      <c r="F18" s="39" t="n">
        <v>4391</v>
      </c>
      <c r="G18" s="39" t="n">
        <v>7059</v>
      </c>
      <c r="H18" s="35" t="n">
        <v>160.8</v>
      </c>
      <c r="I18" s="37"/>
      <c r="J18" s="37"/>
      <c r="K18" s="37"/>
      <c r="L18" s="37"/>
    </row>
    <row r="19" customFormat="false" ht="17" hidden="false" customHeight="true" outlineLevel="0" collapsed="false">
      <c r="A19" s="43" t="s">
        <v>33</v>
      </c>
      <c r="B19" s="43"/>
      <c r="C19" s="39" t="n">
        <v>820</v>
      </c>
      <c r="D19" s="39" t="n">
        <v>139</v>
      </c>
      <c r="E19" s="35" t="n">
        <v>17</v>
      </c>
      <c r="F19" s="39" t="n">
        <v>297</v>
      </c>
      <c r="G19" s="39" t="n">
        <v>-158</v>
      </c>
      <c r="H19" s="35" t="n">
        <v>-53.2</v>
      </c>
      <c r="I19" s="37"/>
      <c r="J19" s="37"/>
      <c r="K19" s="37"/>
      <c r="L19" s="37"/>
    </row>
    <row r="20" customFormat="false" ht="17" hidden="false" customHeight="true" outlineLevel="0" collapsed="false">
      <c r="A20" s="38" t="s">
        <v>34</v>
      </c>
      <c r="B20" s="38"/>
      <c r="C20" s="39" t="n">
        <v>298490</v>
      </c>
      <c r="D20" s="39" t="n">
        <v>167910</v>
      </c>
      <c r="E20" s="35" t="n">
        <v>56.3</v>
      </c>
      <c r="F20" s="39" t="n">
        <v>152245</v>
      </c>
      <c r="G20" s="39" t="n">
        <v>15665</v>
      </c>
      <c r="H20" s="35" t="n">
        <v>10.3</v>
      </c>
      <c r="I20" s="37"/>
      <c r="J20" s="37"/>
      <c r="K20" s="37"/>
      <c r="L20" s="37"/>
    </row>
    <row r="21" customFormat="false" ht="17" hidden="false" customHeight="true" outlineLevel="0" collapsed="false">
      <c r="A21" s="40" t="s">
        <v>22</v>
      </c>
      <c r="B21" s="40"/>
      <c r="C21" s="39" t="n">
        <v>172300</v>
      </c>
      <c r="D21" s="39" t="n">
        <v>63545</v>
      </c>
      <c r="E21" s="35" t="n">
        <v>36.9</v>
      </c>
      <c r="F21" s="39" t="n">
        <v>88230</v>
      </c>
      <c r="G21" s="39" t="n">
        <v>-24685</v>
      </c>
      <c r="H21" s="35" t="n">
        <v>-28</v>
      </c>
      <c r="I21" s="37"/>
      <c r="J21" s="37"/>
      <c r="K21" s="37"/>
      <c r="L21" s="37"/>
    </row>
    <row r="22" customFormat="false" ht="17" hidden="false" customHeight="true" outlineLevel="0" collapsed="false">
      <c r="A22" s="44" t="s">
        <v>23</v>
      </c>
      <c r="B22" s="45"/>
      <c r="C22" s="39" t="n">
        <v>0</v>
      </c>
      <c r="D22" s="39" t="n">
        <v>0</v>
      </c>
      <c r="E22" s="35"/>
      <c r="F22" s="39" t="n">
        <v>0</v>
      </c>
      <c r="G22" s="39" t="n">
        <v>0</v>
      </c>
      <c r="H22" s="35"/>
      <c r="I22" s="37"/>
      <c r="J22" s="37"/>
      <c r="K22" s="37"/>
      <c r="L22" s="37"/>
    </row>
    <row r="23" customFormat="false" ht="17" hidden="false" customHeight="true" outlineLevel="0" collapsed="false">
      <c r="A23" s="40" t="s">
        <v>35</v>
      </c>
      <c r="B23" s="40"/>
      <c r="C23" s="39" t="n">
        <v>40</v>
      </c>
      <c r="D23" s="39" t="n">
        <v>36</v>
      </c>
      <c r="E23" s="35" t="n">
        <v>90</v>
      </c>
      <c r="F23" s="39" t="n">
        <v>16</v>
      </c>
      <c r="G23" s="39" t="n">
        <v>20</v>
      </c>
      <c r="H23" s="35" t="n">
        <v>125</v>
      </c>
      <c r="I23" s="37"/>
      <c r="J23" s="37"/>
      <c r="K23" s="37"/>
      <c r="L23" s="37"/>
    </row>
    <row r="24" customFormat="false" ht="17" hidden="false" customHeight="true" outlineLevel="0" collapsed="false">
      <c r="A24" s="40" t="s">
        <v>36</v>
      </c>
      <c r="B24" s="40"/>
      <c r="C24" s="46" t="n">
        <v>57000</v>
      </c>
      <c r="D24" s="46" t="n">
        <v>49463</v>
      </c>
      <c r="E24" s="35" t="n">
        <v>86.8</v>
      </c>
      <c r="F24" s="46" t="n">
        <v>30401</v>
      </c>
      <c r="G24" s="39" t="n">
        <v>19062</v>
      </c>
      <c r="H24" s="35" t="n">
        <v>62.7</v>
      </c>
      <c r="I24" s="37"/>
      <c r="J24" s="37"/>
      <c r="K24" s="37"/>
      <c r="L24" s="37"/>
    </row>
    <row r="25" customFormat="false" ht="17" hidden="false" customHeight="true" outlineLevel="0" collapsed="false">
      <c r="A25" s="40" t="s">
        <v>37</v>
      </c>
      <c r="B25" s="40"/>
      <c r="C25" s="39" t="n">
        <v>63000</v>
      </c>
      <c r="D25" s="39" t="n">
        <v>52613</v>
      </c>
      <c r="E25" s="35" t="n">
        <v>83.5</v>
      </c>
      <c r="F25" s="39" t="n">
        <v>29991</v>
      </c>
      <c r="G25" s="39" t="n">
        <v>22622</v>
      </c>
      <c r="H25" s="35" t="n">
        <v>75.4</v>
      </c>
      <c r="I25" s="37"/>
      <c r="J25" s="37"/>
      <c r="K25" s="37"/>
      <c r="L25" s="37"/>
    </row>
    <row r="26" s="37" customFormat="true" ht="17" hidden="false" customHeight="true" outlineLevel="0" collapsed="false">
      <c r="A26" s="40" t="s">
        <v>38</v>
      </c>
      <c r="B26" s="40"/>
      <c r="C26" s="39" t="n">
        <v>6150</v>
      </c>
      <c r="D26" s="39" t="n">
        <v>2253</v>
      </c>
      <c r="E26" s="35" t="n">
        <v>36.6</v>
      </c>
      <c r="F26" s="39" t="n">
        <v>3607</v>
      </c>
      <c r="G26" s="39" t="n">
        <v>-1354</v>
      </c>
      <c r="H26" s="35" t="n">
        <v>-37.5</v>
      </c>
    </row>
    <row r="27" customFormat="false" ht="17" hidden="false" customHeight="true" outlineLevel="0" collapsed="false">
      <c r="A27" s="33" t="s">
        <v>39</v>
      </c>
      <c r="B27" s="33"/>
      <c r="C27" s="36" t="n">
        <v>802540</v>
      </c>
      <c r="D27" s="36" t="n">
        <v>422413</v>
      </c>
      <c r="E27" s="35" t="n">
        <v>52.6</v>
      </c>
      <c r="F27" s="36" t="n">
        <v>444198</v>
      </c>
      <c r="G27" s="36" t="n">
        <v>-21785</v>
      </c>
      <c r="H27" s="35" t="n">
        <v>-4.9</v>
      </c>
      <c r="I27" s="37"/>
      <c r="J27" s="37"/>
      <c r="K27" s="37"/>
      <c r="L27" s="37"/>
    </row>
    <row r="28" customFormat="false" ht="17" hidden="false" customHeight="true" outlineLevel="0" collapsed="false">
      <c r="A28" s="38" t="s">
        <v>40</v>
      </c>
      <c r="B28" s="38"/>
      <c r="C28" s="39" t="n">
        <v>741418</v>
      </c>
      <c r="D28" s="39" t="n">
        <v>340395</v>
      </c>
      <c r="E28" s="35" t="n">
        <v>45.9</v>
      </c>
      <c r="F28" s="39" t="n">
        <v>193026</v>
      </c>
      <c r="G28" s="39" t="n">
        <v>147369</v>
      </c>
      <c r="H28" s="35" t="n">
        <v>76.3</v>
      </c>
      <c r="I28" s="37"/>
      <c r="J28" s="37"/>
      <c r="K28" s="37"/>
      <c r="L28" s="37"/>
    </row>
    <row r="29" customFormat="false" ht="14.25" hidden="false" customHeight="false" outlineLevel="0" collapsed="false">
      <c r="A29" s="38" t="s">
        <v>41</v>
      </c>
      <c r="B29" s="38"/>
      <c r="C29" s="39" t="n">
        <v>1543958</v>
      </c>
      <c r="D29" s="39" t="n">
        <v>762808</v>
      </c>
      <c r="E29" s="35" t="n">
        <v>49.4</v>
      </c>
      <c r="F29" s="39" t="n">
        <v>637224</v>
      </c>
      <c r="G29" s="39" t="n">
        <v>125584</v>
      </c>
      <c r="H29" s="35" t="n">
        <v>19.7</v>
      </c>
      <c r="I29" s="37"/>
      <c r="J29" s="37"/>
      <c r="K29" s="37"/>
      <c r="L29" s="37"/>
    </row>
    <row r="30" customFormat="false" ht="14.25" hidden="false" customHeight="false" outlineLevel="0" collapsed="false">
      <c r="F30" s="47"/>
    </row>
  </sheetData>
  <mergeCells count="27">
    <mergeCell ref="A2:H2"/>
    <mergeCell ref="A3:H3"/>
    <mergeCell ref="G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5" right="0.75" top="0.590277777777778" bottom="0.2" header="0.511811023622047" footer="0.15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C34" activeCellId="0" sqref="A1:J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2.75"/>
    <col collapsed="false" customWidth="true" hidden="false" outlineLevel="0" max="2" min="2" style="49" width="10.87"/>
    <col collapsed="false" customWidth="true" hidden="false" outlineLevel="0" max="5" min="3" style="49" width="11.62"/>
    <col collapsed="false" customWidth="true" hidden="false" outlineLevel="0" max="6" min="6" style="50" width="11.12"/>
    <col collapsed="false" customWidth="true" hidden="false" outlineLevel="0" max="7" min="7" style="50" width="11.62"/>
    <col collapsed="false" customWidth="true" hidden="false" outlineLevel="0" max="9" min="8" style="49" width="11.62"/>
    <col collapsed="false" customWidth="true" hidden="false" outlineLevel="0" max="10" min="10" style="50" width="11.62"/>
    <col collapsed="false" customWidth="false" hidden="false" outlineLevel="0" max="257" min="11" style="48" width="8.99"/>
  </cols>
  <sheetData>
    <row r="1" customFormat="false" ht="14.25" hidden="false" customHeight="false" outlineLevel="0" collapsed="false">
      <c r="A1" s="51" t="s">
        <v>42</v>
      </c>
    </row>
    <row r="2" customFormat="false" ht="19.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75" hidden="false" customHeight="true" outlineLevel="0" collapsed="false">
      <c r="A3" s="53" t="n">
        <v>4402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75" hidden="false" customHeight="true" outlineLevel="0" collapsed="false">
      <c r="A4" s="54"/>
      <c r="B4" s="55"/>
      <c r="C4" s="55"/>
      <c r="D4" s="55"/>
      <c r="E4" s="55"/>
      <c r="F4" s="56"/>
      <c r="G4" s="56"/>
      <c r="H4" s="55"/>
      <c r="I4" s="57" t="s">
        <v>44</v>
      </c>
      <c r="J4" s="57"/>
    </row>
    <row r="5" customFormat="false" ht="29.25" hidden="false" customHeight="true" outlineLevel="0" collapsed="false">
      <c r="A5" s="58" t="s">
        <v>45</v>
      </c>
      <c r="B5" s="59" t="s">
        <v>46</v>
      </c>
      <c r="C5" s="59"/>
      <c r="D5" s="59" t="s">
        <v>47</v>
      </c>
      <c r="E5" s="59"/>
      <c r="F5" s="60" t="s">
        <v>48</v>
      </c>
      <c r="G5" s="60"/>
      <c r="H5" s="59" t="s">
        <v>49</v>
      </c>
      <c r="I5" s="59"/>
      <c r="J5" s="59"/>
    </row>
    <row r="6" customFormat="false" ht="16.5" hidden="false" customHeight="true" outlineLevel="0" collapsed="false">
      <c r="A6" s="58"/>
      <c r="B6" s="59" t="s">
        <v>50</v>
      </c>
      <c r="C6" s="61" t="s">
        <v>51</v>
      </c>
      <c r="D6" s="59" t="s">
        <v>50</v>
      </c>
      <c r="E6" s="61" t="s">
        <v>51</v>
      </c>
      <c r="F6" s="62" t="s">
        <v>52</v>
      </c>
      <c r="G6" s="62" t="s">
        <v>53</v>
      </c>
      <c r="H6" s="63" t="s">
        <v>54</v>
      </c>
      <c r="I6" s="59" t="s">
        <v>55</v>
      </c>
      <c r="J6" s="59"/>
    </row>
    <row r="7" customFormat="false" ht="31" hidden="false" customHeight="true" outlineLevel="0" collapsed="false">
      <c r="A7" s="58"/>
      <c r="B7" s="59"/>
      <c r="C7" s="63" t="s">
        <v>56</v>
      </c>
      <c r="D7" s="59"/>
      <c r="E7" s="63" t="s">
        <v>57</v>
      </c>
      <c r="F7" s="62"/>
      <c r="G7" s="62"/>
      <c r="H7" s="63"/>
      <c r="I7" s="59" t="s">
        <v>58</v>
      </c>
      <c r="J7" s="60" t="s">
        <v>19</v>
      </c>
    </row>
    <row r="8" s="48" customFormat="true" ht="18" hidden="false" customHeight="true" outlineLevel="0" collapsed="false">
      <c r="A8" s="64" t="s">
        <v>59</v>
      </c>
      <c r="B8" s="65" t="n">
        <v>654612</v>
      </c>
      <c r="C8" s="65" t="n">
        <v>634497</v>
      </c>
      <c r="D8" s="65" t="n">
        <v>361220</v>
      </c>
      <c r="E8" s="65" t="n">
        <v>337026</v>
      </c>
      <c r="F8" s="66" t="n">
        <v>55.2</v>
      </c>
      <c r="G8" s="66" t="n">
        <v>53.1</v>
      </c>
      <c r="H8" s="65" t="n">
        <v>351700</v>
      </c>
      <c r="I8" s="65" t="n">
        <v>9520</v>
      </c>
      <c r="J8" s="66" t="n">
        <v>2.7</v>
      </c>
    </row>
    <row r="9" s="48" customFormat="true" ht="15.6" hidden="false" customHeight="true" outlineLevel="0" collapsed="false">
      <c r="A9" s="43" t="s">
        <v>60</v>
      </c>
      <c r="B9" s="65" t="n">
        <v>45832</v>
      </c>
      <c r="C9" s="65" t="n">
        <v>40945</v>
      </c>
      <c r="D9" s="65" t="n">
        <v>30386</v>
      </c>
      <c r="E9" s="65" t="n">
        <v>30357</v>
      </c>
      <c r="F9" s="66" t="n">
        <v>66.3</v>
      </c>
      <c r="G9" s="66" t="n">
        <v>74.1</v>
      </c>
      <c r="H9" s="65" t="n">
        <v>31557</v>
      </c>
      <c r="I9" s="65" t="n">
        <v>-1171</v>
      </c>
      <c r="J9" s="66" t="n">
        <v>-3.7</v>
      </c>
    </row>
    <row r="10" s="48" customFormat="true" ht="15.6" hidden="false" customHeight="true" outlineLevel="0" collapsed="false">
      <c r="A10" s="43" t="s">
        <v>61</v>
      </c>
      <c r="B10" s="67" t="n">
        <v>1420</v>
      </c>
      <c r="C10" s="67" t="n">
        <v>1420</v>
      </c>
      <c r="D10" s="68" t="n">
        <v>862</v>
      </c>
      <c r="E10" s="68" t="n">
        <v>862</v>
      </c>
      <c r="F10" s="66" t="n">
        <v>60.7</v>
      </c>
      <c r="G10" s="66" t="n">
        <v>60.7</v>
      </c>
      <c r="H10" s="69" t="n">
        <v>1090</v>
      </c>
      <c r="I10" s="65" t="n">
        <v>-228</v>
      </c>
      <c r="J10" s="66" t="n">
        <v>-20.9</v>
      </c>
    </row>
    <row r="11" s="48" customFormat="true" ht="15.6" hidden="false" customHeight="true" outlineLevel="0" collapsed="false">
      <c r="A11" s="43" t="s">
        <v>62</v>
      </c>
      <c r="B11" s="67" t="n">
        <v>728</v>
      </c>
      <c r="C11" s="67" t="n">
        <v>728</v>
      </c>
      <c r="D11" s="68" t="n">
        <v>462</v>
      </c>
      <c r="E11" s="68" t="n">
        <v>462</v>
      </c>
      <c r="F11" s="66" t="n">
        <v>63.5</v>
      </c>
      <c r="G11" s="66" t="n">
        <v>63.5</v>
      </c>
      <c r="H11" s="69" t="n">
        <v>804</v>
      </c>
      <c r="I11" s="65" t="n">
        <v>-342</v>
      </c>
      <c r="J11" s="66" t="n">
        <v>-42.5</v>
      </c>
    </row>
    <row r="12" s="48" customFormat="true" ht="15.6" hidden="false" customHeight="true" outlineLevel="0" collapsed="false">
      <c r="A12" s="43" t="s">
        <v>63</v>
      </c>
      <c r="B12" s="67" t="n">
        <v>15969</v>
      </c>
      <c r="C12" s="67" t="n">
        <v>11193</v>
      </c>
      <c r="D12" s="68" t="n">
        <v>11188</v>
      </c>
      <c r="E12" s="68" t="n">
        <v>11188</v>
      </c>
      <c r="F12" s="66" t="n">
        <v>70.1</v>
      </c>
      <c r="G12" s="66" t="n">
        <v>100</v>
      </c>
      <c r="H12" s="69" t="n">
        <v>9363</v>
      </c>
      <c r="I12" s="65" t="n">
        <v>1825</v>
      </c>
      <c r="J12" s="66" t="n">
        <v>19.5</v>
      </c>
    </row>
    <row r="13" s="48" customFormat="true" ht="15.6" hidden="false" customHeight="true" outlineLevel="0" collapsed="false">
      <c r="A13" s="43" t="s">
        <v>64</v>
      </c>
      <c r="B13" s="67" t="n">
        <v>5857</v>
      </c>
      <c r="C13" s="67" t="n">
        <v>5760</v>
      </c>
      <c r="D13" s="68" t="n">
        <v>1521</v>
      </c>
      <c r="E13" s="68" t="n">
        <v>1506</v>
      </c>
      <c r="F13" s="66" t="n">
        <v>26</v>
      </c>
      <c r="G13" s="66" t="n">
        <v>26.2</v>
      </c>
      <c r="H13" s="69" t="n">
        <v>898</v>
      </c>
      <c r="I13" s="65" t="n">
        <v>623</v>
      </c>
      <c r="J13" s="66" t="n">
        <v>69.4</v>
      </c>
    </row>
    <row r="14" s="48" customFormat="true" ht="15.6" hidden="false" customHeight="true" outlineLevel="0" collapsed="false">
      <c r="A14" s="43" t="s">
        <v>65</v>
      </c>
      <c r="B14" s="67" t="n">
        <v>920</v>
      </c>
      <c r="C14" s="67" t="n">
        <v>920</v>
      </c>
      <c r="D14" s="68" t="n">
        <v>810</v>
      </c>
      <c r="E14" s="68" t="n">
        <v>810</v>
      </c>
      <c r="F14" s="66" t="n">
        <v>88</v>
      </c>
      <c r="G14" s="66" t="n">
        <v>88</v>
      </c>
      <c r="H14" s="69" t="n">
        <v>791</v>
      </c>
      <c r="I14" s="65" t="n">
        <v>19</v>
      </c>
      <c r="J14" s="66" t="n">
        <v>2.4</v>
      </c>
    </row>
    <row r="15" s="48" customFormat="true" ht="15.6" hidden="false" customHeight="true" outlineLevel="0" collapsed="false">
      <c r="A15" s="43" t="s">
        <v>66</v>
      </c>
      <c r="B15" s="67" t="n">
        <v>1128</v>
      </c>
      <c r="C15" s="67" t="n">
        <v>1128</v>
      </c>
      <c r="D15" s="68" t="n">
        <v>948</v>
      </c>
      <c r="E15" s="68" t="n">
        <v>948</v>
      </c>
      <c r="F15" s="66" t="n">
        <v>84</v>
      </c>
      <c r="G15" s="66" t="n">
        <v>84</v>
      </c>
      <c r="H15" s="69" t="n">
        <v>1471</v>
      </c>
      <c r="I15" s="65" t="n">
        <v>-523</v>
      </c>
      <c r="J15" s="66" t="n">
        <v>-35.6</v>
      </c>
    </row>
    <row r="16" s="48" customFormat="true" ht="15.6" hidden="false" customHeight="true" outlineLevel="0" collapsed="false">
      <c r="A16" s="43" t="s">
        <v>67</v>
      </c>
      <c r="B16" s="67" t="n">
        <v>0</v>
      </c>
      <c r="C16" s="67"/>
      <c r="D16" s="68" t="n">
        <v>1355</v>
      </c>
      <c r="E16" s="68" t="n">
        <v>1355</v>
      </c>
      <c r="F16" s="66"/>
      <c r="G16" s="66"/>
      <c r="H16" s="69" t="n">
        <v>396</v>
      </c>
      <c r="I16" s="65" t="n">
        <v>959</v>
      </c>
      <c r="J16" s="66" t="n">
        <v>242.2</v>
      </c>
    </row>
    <row r="17" s="48" customFormat="true" ht="15.6" hidden="false" customHeight="true" outlineLevel="0" collapsed="false">
      <c r="A17" s="43" t="s">
        <v>68</v>
      </c>
      <c r="B17" s="67" t="n">
        <v>460</v>
      </c>
      <c r="C17" s="67" t="n">
        <v>460</v>
      </c>
      <c r="D17" s="68" t="n">
        <v>479</v>
      </c>
      <c r="E17" s="68" t="n">
        <v>479</v>
      </c>
      <c r="F17" s="66" t="n">
        <v>104.1</v>
      </c>
      <c r="G17" s="66" t="n">
        <v>104.1</v>
      </c>
      <c r="H17" s="69" t="n">
        <v>617</v>
      </c>
      <c r="I17" s="65" t="n">
        <v>-138</v>
      </c>
      <c r="J17" s="66" t="n">
        <v>-22.4</v>
      </c>
    </row>
    <row r="18" s="48" customFormat="true" ht="15.6" hidden="false" customHeight="true" outlineLevel="0" collapsed="false">
      <c r="A18" s="43" t="s">
        <v>69</v>
      </c>
      <c r="B18" s="67" t="n">
        <v>2700</v>
      </c>
      <c r="C18" s="67" t="n">
        <v>2700</v>
      </c>
      <c r="D18" s="68" t="n">
        <v>0</v>
      </c>
      <c r="E18" s="68" t="n">
        <v>0</v>
      </c>
      <c r="F18" s="66" t="n">
        <v>0</v>
      </c>
      <c r="G18" s="66" t="n">
        <v>0</v>
      </c>
      <c r="H18" s="69" t="n">
        <v>0</v>
      </c>
      <c r="I18" s="65" t="n">
        <v>0</v>
      </c>
      <c r="J18" s="66"/>
    </row>
    <row r="19" s="48" customFormat="true" ht="15.6" hidden="false" customHeight="true" outlineLevel="0" collapsed="false">
      <c r="A19" s="43" t="s">
        <v>70</v>
      </c>
      <c r="B19" s="67" t="n">
        <v>938</v>
      </c>
      <c r="C19" s="67" t="n">
        <v>938</v>
      </c>
      <c r="D19" s="68" t="n">
        <v>810</v>
      </c>
      <c r="E19" s="68" t="n">
        <v>810</v>
      </c>
      <c r="F19" s="66" t="n">
        <v>86.4</v>
      </c>
      <c r="G19" s="66" t="n">
        <v>86.4</v>
      </c>
      <c r="H19" s="69" t="n">
        <v>476</v>
      </c>
      <c r="I19" s="65" t="n">
        <v>334</v>
      </c>
      <c r="J19" s="66" t="n">
        <v>70.2</v>
      </c>
    </row>
    <row r="20" s="48" customFormat="true" ht="15.6" hidden="false" customHeight="true" outlineLevel="0" collapsed="false">
      <c r="A20" s="43" t="s">
        <v>71</v>
      </c>
      <c r="B20" s="67" t="n">
        <v>2268</v>
      </c>
      <c r="C20" s="67" t="n">
        <v>2268</v>
      </c>
      <c r="D20" s="68" t="n">
        <v>1667</v>
      </c>
      <c r="E20" s="68" t="n">
        <v>1667</v>
      </c>
      <c r="F20" s="66" t="n">
        <v>73.5</v>
      </c>
      <c r="G20" s="66" t="n">
        <v>73.5</v>
      </c>
      <c r="H20" s="69" t="n">
        <v>2441</v>
      </c>
      <c r="I20" s="65" t="n">
        <v>-774</v>
      </c>
      <c r="J20" s="66" t="n">
        <v>-31.7</v>
      </c>
    </row>
    <row r="21" s="48" customFormat="true" ht="15.6" hidden="false" customHeight="true" outlineLevel="0" collapsed="false">
      <c r="A21" s="43" t="s">
        <v>72</v>
      </c>
      <c r="B21" s="67" t="n">
        <v>2638</v>
      </c>
      <c r="C21" s="67" t="n">
        <v>2638</v>
      </c>
      <c r="D21" s="68" t="n">
        <v>1057</v>
      </c>
      <c r="E21" s="68" t="n">
        <v>1057</v>
      </c>
      <c r="F21" s="66" t="n">
        <v>40.1</v>
      </c>
      <c r="G21" s="66" t="n">
        <v>40.1</v>
      </c>
      <c r="H21" s="69" t="n">
        <v>1010</v>
      </c>
      <c r="I21" s="65" t="n">
        <v>47</v>
      </c>
      <c r="J21" s="66" t="n">
        <v>4.7</v>
      </c>
    </row>
    <row r="22" s="48" customFormat="true" ht="15.6" hidden="false" customHeight="true" outlineLevel="0" collapsed="false">
      <c r="A22" s="43" t="s">
        <v>73</v>
      </c>
      <c r="B22" s="67" t="n">
        <v>5</v>
      </c>
      <c r="C22" s="67"/>
      <c r="D22" s="68" t="n">
        <v>5</v>
      </c>
      <c r="E22" s="68" t="n">
        <v>0</v>
      </c>
      <c r="F22" s="66" t="n">
        <v>100</v>
      </c>
      <c r="G22" s="66"/>
      <c r="H22" s="69" t="n">
        <v>0</v>
      </c>
      <c r="I22" s="65" t="n">
        <v>5</v>
      </c>
      <c r="J22" s="66"/>
    </row>
    <row r="23" s="48" customFormat="true" ht="15.6" hidden="false" customHeight="true" outlineLevel="0" collapsed="false">
      <c r="A23" s="43" t="s">
        <v>74</v>
      </c>
      <c r="B23" s="67" t="n">
        <v>151</v>
      </c>
      <c r="C23" s="67" t="n">
        <v>146</v>
      </c>
      <c r="D23" s="68" t="n">
        <v>125</v>
      </c>
      <c r="E23" s="68" t="n">
        <v>120</v>
      </c>
      <c r="F23" s="66" t="n">
        <v>82.8</v>
      </c>
      <c r="G23" s="66" t="n">
        <v>82.2</v>
      </c>
      <c r="H23" s="69" t="n">
        <v>206</v>
      </c>
      <c r="I23" s="65" t="n">
        <v>-81</v>
      </c>
      <c r="J23" s="66" t="n">
        <v>-39.3</v>
      </c>
    </row>
    <row r="24" s="48" customFormat="true" ht="15.6" hidden="false" customHeight="true" outlineLevel="0" collapsed="false">
      <c r="A24" s="43" t="s">
        <v>75</v>
      </c>
      <c r="B24" s="67" t="n">
        <v>178</v>
      </c>
      <c r="C24" s="67" t="n">
        <v>178</v>
      </c>
      <c r="D24" s="68" t="n">
        <v>153</v>
      </c>
      <c r="E24" s="68" t="n">
        <v>153</v>
      </c>
      <c r="F24" s="66" t="n">
        <v>86</v>
      </c>
      <c r="G24" s="66" t="n">
        <v>86</v>
      </c>
      <c r="H24" s="69" t="n">
        <v>224</v>
      </c>
      <c r="I24" s="65" t="n">
        <v>-71</v>
      </c>
      <c r="J24" s="66" t="n">
        <v>-31.7</v>
      </c>
    </row>
    <row r="25" s="48" customFormat="true" ht="15.6" hidden="false" customHeight="true" outlineLevel="0" collapsed="false">
      <c r="A25" s="43" t="s">
        <v>76</v>
      </c>
      <c r="B25" s="67" t="n">
        <v>186</v>
      </c>
      <c r="C25" s="67" t="n">
        <v>186</v>
      </c>
      <c r="D25" s="68" t="n">
        <v>127</v>
      </c>
      <c r="E25" s="68" t="n">
        <v>127</v>
      </c>
      <c r="F25" s="66" t="n">
        <v>68.3</v>
      </c>
      <c r="G25" s="66" t="n">
        <v>68.3</v>
      </c>
      <c r="H25" s="69" t="n">
        <v>238</v>
      </c>
      <c r="I25" s="65" t="n">
        <v>-111</v>
      </c>
      <c r="J25" s="66" t="n">
        <v>-46.6</v>
      </c>
    </row>
    <row r="26" s="48" customFormat="true" ht="15.6" hidden="false" customHeight="true" outlineLevel="0" collapsed="false">
      <c r="A26" s="43" t="s">
        <v>77</v>
      </c>
      <c r="B26" s="67" t="n">
        <v>157</v>
      </c>
      <c r="C26" s="67" t="n">
        <v>157</v>
      </c>
      <c r="D26" s="68" t="n">
        <v>124</v>
      </c>
      <c r="E26" s="68" t="n">
        <v>124</v>
      </c>
      <c r="F26" s="66" t="n">
        <v>79</v>
      </c>
      <c r="G26" s="66" t="n">
        <v>79</v>
      </c>
      <c r="H26" s="69" t="n">
        <v>185</v>
      </c>
      <c r="I26" s="65" t="n">
        <v>-61</v>
      </c>
      <c r="J26" s="66" t="n">
        <v>-33</v>
      </c>
    </row>
    <row r="27" s="48" customFormat="true" ht="15.6" hidden="false" customHeight="true" outlineLevel="0" collapsed="false">
      <c r="A27" s="43" t="s">
        <v>78</v>
      </c>
      <c r="B27" s="67" t="n">
        <v>927</v>
      </c>
      <c r="C27" s="67" t="n">
        <v>927</v>
      </c>
      <c r="D27" s="68" t="n">
        <v>822</v>
      </c>
      <c r="E27" s="68" t="n">
        <v>822</v>
      </c>
      <c r="F27" s="66" t="n">
        <v>88.7</v>
      </c>
      <c r="G27" s="66" t="n">
        <v>88.7</v>
      </c>
      <c r="H27" s="69" t="n">
        <v>1559</v>
      </c>
      <c r="I27" s="65" t="n">
        <v>-737</v>
      </c>
      <c r="J27" s="66" t="n">
        <v>-47.3</v>
      </c>
    </row>
    <row r="28" s="48" customFormat="true" ht="15.6" hidden="false" customHeight="true" outlineLevel="0" collapsed="false">
      <c r="A28" s="43" t="s">
        <v>79</v>
      </c>
      <c r="B28" s="67" t="n">
        <v>1077</v>
      </c>
      <c r="C28" s="67" t="n">
        <v>1077</v>
      </c>
      <c r="D28" s="68" t="n">
        <v>684</v>
      </c>
      <c r="E28" s="68" t="n">
        <v>684</v>
      </c>
      <c r="F28" s="66" t="n">
        <v>63.5</v>
      </c>
      <c r="G28" s="66" t="n">
        <v>63.5</v>
      </c>
      <c r="H28" s="69" t="n">
        <v>1234</v>
      </c>
      <c r="I28" s="65" t="n">
        <v>-550</v>
      </c>
      <c r="J28" s="66" t="n">
        <v>-44.6</v>
      </c>
    </row>
    <row r="29" s="48" customFormat="true" ht="15.6" hidden="false" customHeight="true" outlineLevel="0" collapsed="false">
      <c r="A29" s="43" t="s">
        <v>80</v>
      </c>
      <c r="B29" s="67" t="n">
        <v>1435</v>
      </c>
      <c r="C29" s="68" t="n">
        <v>1432</v>
      </c>
      <c r="D29" s="68" t="n">
        <v>1229</v>
      </c>
      <c r="E29" s="68" t="n">
        <v>1226</v>
      </c>
      <c r="F29" s="66" t="n">
        <v>85.6</v>
      </c>
      <c r="G29" s="66" t="n">
        <v>85.6</v>
      </c>
      <c r="H29" s="69" t="n">
        <v>1417</v>
      </c>
      <c r="I29" s="65" t="n">
        <v>-188</v>
      </c>
      <c r="J29" s="66" t="n">
        <v>-13.3</v>
      </c>
    </row>
    <row r="30" s="48" customFormat="true" ht="15.6" hidden="false" customHeight="true" outlineLevel="0" collapsed="false">
      <c r="A30" s="43" t="s">
        <v>81</v>
      </c>
      <c r="B30" s="67" t="n">
        <v>781</v>
      </c>
      <c r="C30" s="67" t="n">
        <v>781</v>
      </c>
      <c r="D30" s="68" t="n">
        <v>1007</v>
      </c>
      <c r="E30" s="68" t="n">
        <v>1007</v>
      </c>
      <c r="F30" s="66" t="n">
        <v>128.9</v>
      </c>
      <c r="G30" s="66" t="n">
        <v>128.9</v>
      </c>
      <c r="H30" s="69" t="n">
        <v>625</v>
      </c>
      <c r="I30" s="65" t="n">
        <v>382</v>
      </c>
      <c r="J30" s="66" t="n">
        <v>61.1</v>
      </c>
    </row>
    <row r="31" s="48" customFormat="true" ht="15.6" hidden="false" customHeight="true" outlineLevel="0" collapsed="false">
      <c r="A31" s="43" t="s">
        <v>82</v>
      </c>
      <c r="B31" s="67" t="n">
        <v>257</v>
      </c>
      <c r="C31" s="67" t="n">
        <v>257</v>
      </c>
      <c r="D31" s="68" t="n">
        <v>601</v>
      </c>
      <c r="E31" s="68" t="n">
        <v>601</v>
      </c>
      <c r="F31" s="66" t="n">
        <v>233.9</v>
      </c>
      <c r="G31" s="66" t="n">
        <v>233.9</v>
      </c>
      <c r="H31" s="69" t="n">
        <v>389</v>
      </c>
      <c r="I31" s="65" t="n">
        <v>212</v>
      </c>
      <c r="J31" s="66" t="n">
        <v>54.5</v>
      </c>
    </row>
    <row r="32" s="48" customFormat="true" ht="15.6" hidden="false" customHeight="true" outlineLevel="0" collapsed="false">
      <c r="A32" s="43" t="s">
        <v>83</v>
      </c>
      <c r="B32" s="67" t="n">
        <v>0</v>
      </c>
      <c r="C32" s="67"/>
      <c r="D32" s="68" t="n">
        <v>0</v>
      </c>
      <c r="E32" s="68" t="n">
        <v>0</v>
      </c>
      <c r="F32" s="66"/>
      <c r="G32" s="66"/>
      <c r="H32" s="69" t="n">
        <v>0</v>
      </c>
      <c r="I32" s="65" t="n">
        <v>0</v>
      </c>
      <c r="J32" s="66"/>
    </row>
    <row r="33" s="48" customFormat="true" ht="15.6" hidden="false" customHeight="true" outlineLevel="0" collapsed="false">
      <c r="A33" s="43" t="s">
        <v>84</v>
      </c>
      <c r="B33" s="67" t="n">
        <v>636</v>
      </c>
      <c r="C33" s="67" t="n">
        <v>636</v>
      </c>
      <c r="D33" s="68" t="n">
        <v>703</v>
      </c>
      <c r="E33" s="68" t="n">
        <v>703</v>
      </c>
      <c r="F33" s="66" t="n">
        <v>110.5</v>
      </c>
      <c r="G33" s="66" t="n">
        <v>110.5</v>
      </c>
      <c r="H33" s="69" t="n">
        <v>656</v>
      </c>
      <c r="I33" s="65" t="n">
        <v>47</v>
      </c>
      <c r="J33" s="66" t="n">
        <v>7.2</v>
      </c>
    </row>
    <row r="34" s="48" customFormat="true" ht="15.6" hidden="false" customHeight="true" outlineLevel="0" collapsed="false">
      <c r="A34" s="43" t="s">
        <v>85</v>
      </c>
      <c r="B34" s="67" t="n">
        <v>0</v>
      </c>
      <c r="C34" s="67"/>
      <c r="D34" s="68" t="n">
        <v>0</v>
      </c>
      <c r="E34" s="68" t="n">
        <v>0</v>
      </c>
      <c r="F34" s="66"/>
      <c r="G34" s="66"/>
      <c r="H34" s="69" t="n">
        <v>0</v>
      </c>
      <c r="I34" s="65"/>
      <c r="J34" s="66"/>
    </row>
    <row r="35" s="48" customFormat="true" ht="15.6" hidden="false" customHeight="true" outlineLevel="0" collapsed="false">
      <c r="A35" s="43" t="s">
        <v>86</v>
      </c>
      <c r="B35" s="67" t="n">
        <v>4042</v>
      </c>
      <c r="C35" s="67" t="n">
        <v>4041</v>
      </c>
      <c r="D35" s="68" t="n">
        <v>2906</v>
      </c>
      <c r="E35" s="68" t="n">
        <v>2905</v>
      </c>
      <c r="F35" s="66" t="n">
        <v>71.9</v>
      </c>
      <c r="G35" s="66" t="n">
        <v>71.9</v>
      </c>
      <c r="H35" s="69" t="n">
        <v>4569</v>
      </c>
      <c r="I35" s="65" t="n">
        <f aca="false">D35-H35</f>
        <v>-1663</v>
      </c>
      <c r="J35" s="66" t="n">
        <f aca="false">I35/H35*100</f>
        <v>-36.4</v>
      </c>
    </row>
    <row r="36" s="48" customFormat="true" ht="15.6" hidden="false" customHeight="true" outlineLevel="0" collapsed="false">
      <c r="A36" s="43" t="s">
        <v>87</v>
      </c>
      <c r="B36" s="67" t="n">
        <v>974</v>
      </c>
      <c r="C36" s="70" t="n">
        <v>974</v>
      </c>
      <c r="D36" s="68" t="n">
        <v>741</v>
      </c>
      <c r="E36" s="68" t="n">
        <v>741</v>
      </c>
      <c r="F36" s="66" t="n">
        <v>76.1</v>
      </c>
      <c r="G36" s="66" t="n">
        <v>76.1</v>
      </c>
      <c r="H36" s="69" t="n">
        <v>898</v>
      </c>
      <c r="I36" s="65" t="n">
        <v>-157</v>
      </c>
      <c r="J36" s="66" t="n">
        <v>-17.5</v>
      </c>
    </row>
    <row r="37" s="48" customFormat="true" ht="15.6" hidden="false" customHeight="true" outlineLevel="0" collapsed="false">
      <c r="A37" s="43" t="s">
        <v>88</v>
      </c>
      <c r="B37" s="70" t="n">
        <v>547</v>
      </c>
      <c r="C37" s="70" t="n">
        <v>534</v>
      </c>
      <c r="D37" s="70" t="n">
        <v>127</v>
      </c>
      <c r="E37" s="70" t="n">
        <v>114</v>
      </c>
      <c r="F37" s="66" t="n">
        <v>23.2</v>
      </c>
      <c r="G37" s="66" t="n">
        <v>21.4</v>
      </c>
      <c r="H37" s="70" t="n">
        <v>282</v>
      </c>
      <c r="I37" s="65" t="n">
        <v>-155</v>
      </c>
      <c r="J37" s="66" t="n">
        <v>-55</v>
      </c>
    </row>
    <row r="38" s="48" customFormat="true" ht="15.6" hidden="false" customHeight="true" outlineLevel="0" collapsed="false">
      <c r="A38" s="43" t="s">
        <v>89</v>
      </c>
      <c r="B38" s="67" t="n">
        <v>0</v>
      </c>
      <c r="C38" s="67"/>
      <c r="D38" s="68" t="n">
        <v>0</v>
      </c>
      <c r="E38" s="68" t="n">
        <v>0</v>
      </c>
      <c r="F38" s="66"/>
      <c r="G38" s="66"/>
      <c r="H38" s="70" t="n">
        <v>0</v>
      </c>
      <c r="I38" s="65" t="n">
        <v>0</v>
      </c>
      <c r="J38" s="66"/>
    </row>
    <row r="39" s="48" customFormat="true" ht="15.6" hidden="false" customHeight="true" outlineLevel="0" collapsed="false">
      <c r="A39" s="43" t="s">
        <v>90</v>
      </c>
      <c r="B39" s="67" t="n">
        <v>0</v>
      </c>
      <c r="C39" s="67"/>
      <c r="D39" s="68" t="n">
        <v>0</v>
      </c>
      <c r="E39" s="68" t="n">
        <v>0</v>
      </c>
      <c r="F39" s="66"/>
      <c r="G39" s="66"/>
      <c r="H39" s="70" t="n">
        <v>0</v>
      </c>
      <c r="I39" s="65" t="n">
        <v>0</v>
      </c>
      <c r="J39" s="66"/>
    </row>
    <row r="40" s="48" customFormat="true" ht="15.6" hidden="false" customHeight="true" outlineLevel="0" collapsed="false">
      <c r="A40" s="43" t="s">
        <v>91</v>
      </c>
      <c r="B40" s="67" t="n">
        <v>0</v>
      </c>
      <c r="C40" s="67"/>
      <c r="D40" s="68" t="n">
        <v>0</v>
      </c>
      <c r="E40" s="68" t="n">
        <v>0</v>
      </c>
      <c r="F40" s="66"/>
      <c r="G40" s="66"/>
      <c r="H40" s="70" t="n">
        <v>0</v>
      </c>
      <c r="I40" s="65" t="n">
        <v>0</v>
      </c>
      <c r="J40" s="66"/>
    </row>
    <row r="41" s="48" customFormat="true" ht="15.6" hidden="false" customHeight="true" outlineLevel="0" collapsed="false">
      <c r="A41" s="43" t="s">
        <v>92</v>
      </c>
      <c r="B41" s="67" t="n">
        <v>536</v>
      </c>
      <c r="C41" s="67" t="n">
        <v>523</v>
      </c>
      <c r="D41" s="68" t="n">
        <v>116</v>
      </c>
      <c r="E41" s="68" t="n">
        <v>103</v>
      </c>
      <c r="F41" s="66" t="n">
        <v>21.6</v>
      </c>
      <c r="G41" s="66" t="n">
        <v>19.7</v>
      </c>
      <c r="H41" s="68" t="n">
        <v>271</v>
      </c>
      <c r="I41" s="65" t="n">
        <v>-155</v>
      </c>
      <c r="J41" s="66" t="n">
        <v>-57.2</v>
      </c>
    </row>
    <row r="42" s="48" customFormat="true" ht="15.6" hidden="false" customHeight="true" outlineLevel="0" collapsed="false">
      <c r="A42" s="43" t="s">
        <v>93</v>
      </c>
      <c r="B42" s="67" t="n">
        <v>11</v>
      </c>
      <c r="C42" s="67" t="n">
        <v>11</v>
      </c>
      <c r="D42" s="68" t="n">
        <v>11</v>
      </c>
      <c r="E42" s="68" t="n">
        <v>11</v>
      </c>
      <c r="F42" s="66" t="n">
        <v>100</v>
      </c>
      <c r="G42" s="66" t="n">
        <v>100</v>
      </c>
      <c r="H42" s="68" t="n">
        <v>11</v>
      </c>
      <c r="I42" s="65" t="n">
        <v>0</v>
      </c>
      <c r="J42" s="66" t="n">
        <v>0</v>
      </c>
    </row>
    <row r="43" s="48" customFormat="true" ht="15.6" hidden="false" customHeight="true" outlineLevel="0" collapsed="false">
      <c r="A43" s="43" t="s">
        <v>94</v>
      </c>
      <c r="B43" s="70" t="n">
        <v>32441</v>
      </c>
      <c r="C43" s="70" t="n">
        <v>32437</v>
      </c>
      <c r="D43" s="70" t="n">
        <v>25198</v>
      </c>
      <c r="E43" s="70" t="n">
        <v>24715</v>
      </c>
      <c r="F43" s="66" t="n">
        <v>77.7</v>
      </c>
      <c r="G43" s="66" t="n">
        <v>76.2</v>
      </c>
      <c r="H43" s="70" t="n">
        <v>21327</v>
      </c>
      <c r="I43" s="65" t="n">
        <v>3871</v>
      </c>
      <c r="J43" s="66" t="n">
        <v>18.2</v>
      </c>
    </row>
    <row r="44" s="48" customFormat="true" ht="15.6" hidden="false" customHeight="true" outlineLevel="0" collapsed="false">
      <c r="A44" s="43" t="s">
        <v>95</v>
      </c>
      <c r="B44" s="67" t="n">
        <v>1071</v>
      </c>
      <c r="C44" s="70" t="n">
        <v>1071</v>
      </c>
      <c r="D44" s="68" t="n">
        <v>512</v>
      </c>
      <c r="E44" s="68" t="n">
        <v>512</v>
      </c>
      <c r="F44" s="66" t="n">
        <v>47.8</v>
      </c>
      <c r="G44" s="66" t="n">
        <v>47.8</v>
      </c>
      <c r="H44" s="69" t="n">
        <v>0</v>
      </c>
      <c r="I44" s="65" t="n">
        <v>512</v>
      </c>
      <c r="J44" s="66"/>
    </row>
    <row r="45" s="48" customFormat="true" ht="15.6" hidden="false" customHeight="true" outlineLevel="0" collapsed="false">
      <c r="A45" s="43" t="s">
        <v>96</v>
      </c>
      <c r="B45" s="67" t="n">
        <v>26673</v>
      </c>
      <c r="C45" s="67" t="n">
        <v>26669</v>
      </c>
      <c r="D45" s="68" t="n">
        <v>19878</v>
      </c>
      <c r="E45" s="68" t="n">
        <v>19433</v>
      </c>
      <c r="F45" s="66" t="n">
        <v>74.5</v>
      </c>
      <c r="G45" s="66" t="n">
        <v>72.9</v>
      </c>
      <c r="H45" s="69" t="n">
        <v>16389</v>
      </c>
      <c r="I45" s="65" t="n">
        <v>3489</v>
      </c>
      <c r="J45" s="66" t="n">
        <v>21.3</v>
      </c>
    </row>
    <row r="46" s="48" customFormat="true" ht="15.6" hidden="false" customHeight="true" outlineLevel="0" collapsed="false">
      <c r="A46" s="43" t="s">
        <v>97</v>
      </c>
      <c r="B46" s="67" t="n">
        <v>0</v>
      </c>
      <c r="C46" s="67"/>
      <c r="D46" s="68" t="n">
        <v>0</v>
      </c>
      <c r="E46" s="68" t="n">
        <v>0</v>
      </c>
      <c r="F46" s="66"/>
      <c r="G46" s="66"/>
      <c r="H46" s="69" t="n">
        <v>0</v>
      </c>
      <c r="I46" s="65" t="n">
        <v>0</v>
      </c>
      <c r="J46" s="66"/>
    </row>
    <row r="47" s="48" customFormat="true" ht="15.6" hidden="false" customHeight="true" outlineLevel="0" collapsed="false">
      <c r="A47" s="43" t="s">
        <v>98</v>
      </c>
      <c r="B47" s="67" t="n">
        <v>0</v>
      </c>
      <c r="C47" s="67"/>
      <c r="D47" s="68" t="n">
        <v>470</v>
      </c>
      <c r="E47" s="68" t="n">
        <v>470</v>
      </c>
      <c r="F47" s="66"/>
      <c r="G47" s="66"/>
      <c r="H47" s="69" t="n">
        <v>314</v>
      </c>
      <c r="I47" s="65" t="n">
        <v>156</v>
      </c>
      <c r="J47" s="66" t="n">
        <v>49.7</v>
      </c>
    </row>
    <row r="48" s="48" customFormat="true" ht="15.6" hidden="false" customHeight="true" outlineLevel="0" collapsed="false">
      <c r="A48" s="43" t="s">
        <v>99</v>
      </c>
      <c r="B48" s="67" t="n">
        <v>0</v>
      </c>
      <c r="C48" s="67"/>
      <c r="D48" s="68" t="n">
        <v>264</v>
      </c>
      <c r="E48" s="68" t="n">
        <v>264</v>
      </c>
      <c r="F48" s="66"/>
      <c r="G48" s="66"/>
      <c r="H48" s="69" t="n">
        <v>343</v>
      </c>
      <c r="I48" s="65" t="n">
        <v>-79</v>
      </c>
      <c r="J48" s="66" t="n">
        <v>-23</v>
      </c>
    </row>
    <row r="49" s="48" customFormat="true" ht="15.6" hidden="false" customHeight="true" outlineLevel="0" collapsed="false">
      <c r="A49" s="43" t="s">
        <v>100</v>
      </c>
      <c r="B49" s="67" t="n">
        <v>2150</v>
      </c>
      <c r="C49" s="70" t="n">
        <v>2150</v>
      </c>
      <c r="D49" s="68" t="n">
        <v>2133</v>
      </c>
      <c r="E49" s="68" t="n">
        <v>2095</v>
      </c>
      <c r="F49" s="66" t="n">
        <v>99.2</v>
      </c>
      <c r="G49" s="66" t="n">
        <v>97.4</v>
      </c>
      <c r="H49" s="69" t="n">
        <v>2199</v>
      </c>
      <c r="I49" s="65" t="n">
        <v>-66</v>
      </c>
      <c r="J49" s="66" t="n">
        <v>-3</v>
      </c>
    </row>
    <row r="50" s="48" customFormat="true" ht="15.6" hidden="false" customHeight="true" outlineLevel="0" collapsed="false">
      <c r="A50" s="43" t="s">
        <v>101</v>
      </c>
      <c r="B50" s="67" t="n">
        <v>0</v>
      </c>
      <c r="C50" s="67"/>
      <c r="D50" s="68" t="n">
        <v>0</v>
      </c>
      <c r="E50" s="68" t="n">
        <v>0</v>
      </c>
      <c r="F50" s="66"/>
      <c r="G50" s="66"/>
      <c r="H50" s="68" t="n">
        <v>0</v>
      </c>
      <c r="I50" s="65" t="n">
        <v>0</v>
      </c>
      <c r="J50" s="66"/>
    </row>
    <row r="51" s="48" customFormat="true" ht="15.6" hidden="false" customHeight="true" outlineLevel="0" collapsed="false">
      <c r="A51" s="43" t="s">
        <v>102</v>
      </c>
      <c r="B51" s="67" t="n">
        <v>0</v>
      </c>
      <c r="C51" s="67"/>
      <c r="D51" s="68" t="n">
        <v>0</v>
      </c>
      <c r="E51" s="68" t="n">
        <v>0</v>
      </c>
      <c r="F51" s="66"/>
      <c r="G51" s="66"/>
      <c r="H51" s="68" t="n">
        <v>0</v>
      </c>
      <c r="I51" s="65" t="n">
        <v>0</v>
      </c>
      <c r="J51" s="66"/>
    </row>
    <row r="52" s="48" customFormat="true" ht="15.6" hidden="false" customHeight="true" outlineLevel="0" collapsed="false">
      <c r="A52" s="43" t="s">
        <v>103</v>
      </c>
      <c r="B52" s="67" t="n">
        <v>0</v>
      </c>
      <c r="C52" s="67"/>
      <c r="D52" s="68" t="n">
        <v>0</v>
      </c>
      <c r="E52" s="68" t="n">
        <v>0</v>
      </c>
      <c r="F52" s="66"/>
      <c r="G52" s="66"/>
      <c r="H52" s="68" t="n">
        <v>0</v>
      </c>
      <c r="I52" s="65" t="n">
        <v>0</v>
      </c>
      <c r="J52" s="66"/>
    </row>
    <row r="53" s="48" customFormat="true" ht="15.6" hidden="false" customHeight="true" outlineLevel="0" collapsed="false">
      <c r="A53" s="43" t="s">
        <v>104</v>
      </c>
      <c r="B53" s="67" t="n">
        <v>0</v>
      </c>
      <c r="C53" s="67"/>
      <c r="D53" s="68" t="n">
        <v>0</v>
      </c>
      <c r="E53" s="68" t="n">
        <v>0</v>
      </c>
      <c r="F53" s="66"/>
      <c r="G53" s="66"/>
      <c r="H53" s="68" t="n">
        <v>0</v>
      </c>
      <c r="I53" s="65" t="n">
        <v>0</v>
      </c>
      <c r="J53" s="66"/>
    </row>
    <row r="54" s="48" customFormat="true" ht="15.6" hidden="false" customHeight="true" outlineLevel="0" collapsed="false">
      <c r="A54" s="43" t="s">
        <v>105</v>
      </c>
      <c r="B54" s="67" t="n">
        <v>2547</v>
      </c>
      <c r="C54" s="70" t="n">
        <v>2547</v>
      </c>
      <c r="D54" s="68" t="n">
        <v>1941</v>
      </c>
      <c r="E54" s="68" t="n">
        <v>1941</v>
      </c>
      <c r="F54" s="66" t="n">
        <v>76.2</v>
      </c>
      <c r="G54" s="66" t="n">
        <v>76.2</v>
      </c>
      <c r="H54" s="68" t="n">
        <v>2082</v>
      </c>
      <c r="I54" s="65" t="n">
        <v>-141</v>
      </c>
      <c r="J54" s="66" t="n">
        <v>-6.8</v>
      </c>
    </row>
    <row r="55" s="48" customFormat="true" ht="15.6" hidden="false" customHeight="true" outlineLevel="0" collapsed="false">
      <c r="A55" s="43" t="s">
        <v>106</v>
      </c>
      <c r="B55" s="70" t="n">
        <v>139035</v>
      </c>
      <c r="C55" s="70" t="n">
        <v>138197</v>
      </c>
      <c r="D55" s="70" t="n">
        <v>93170</v>
      </c>
      <c r="E55" s="70" t="n">
        <v>91784</v>
      </c>
      <c r="F55" s="66" t="n">
        <v>67</v>
      </c>
      <c r="G55" s="66" t="n">
        <v>66.4</v>
      </c>
      <c r="H55" s="70" t="n">
        <v>93421</v>
      </c>
      <c r="I55" s="65" t="n">
        <v>-251</v>
      </c>
      <c r="J55" s="66" t="n">
        <v>-0.3</v>
      </c>
    </row>
    <row r="56" s="48" customFormat="true" ht="15.6" hidden="false" customHeight="true" outlineLevel="0" collapsed="false">
      <c r="A56" s="43" t="s">
        <v>107</v>
      </c>
      <c r="B56" s="67" t="n">
        <v>898</v>
      </c>
      <c r="C56" s="67" t="n">
        <v>898</v>
      </c>
      <c r="D56" s="68" t="n">
        <v>580</v>
      </c>
      <c r="E56" s="68" t="n">
        <v>580</v>
      </c>
      <c r="F56" s="66" t="n">
        <v>64.6</v>
      </c>
      <c r="G56" s="66" t="n">
        <v>64.6</v>
      </c>
      <c r="H56" s="69" t="n">
        <v>900</v>
      </c>
      <c r="I56" s="65" t="n">
        <v>-320</v>
      </c>
      <c r="J56" s="66" t="n">
        <v>-35.6</v>
      </c>
    </row>
    <row r="57" s="48" customFormat="true" ht="15.6" hidden="false" customHeight="true" outlineLevel="0" collapsed="false">
      <c r="A57" s="43" t="s">
        <v>108</v>
      </c>
      <c r="B57" s="67" t="n">
        <v>122983</v>
      </c>
      <c r="C57" s="67" t="n">
        <v>122151</v>
      </c>
      <c r="D57" s="68" t="n">
        <v>86865</v>
      </c>
      <c r="E57" s="68" t="n">
        <v>85611</v>
      </c>
      <c r="F57" s="66" t="n">
        <v>70.6</v>
      </c>
      <c r="G57" s="66" t="n">
        <v>70.1</v>
      </c>
      <c r="H57" s="69" t="n">
        <v>82424</v>
      </c>
      <c r="I57" s="65" t="n">
        <v>4441</v>
      </c>
      <c r="J57" s="66" t="n">
        <v>5.4</v>
      </c>
    </row>
    <row r="58" s="48" customFormat="true" ht="15.6" hidden="false" customHeight="true" outlineLevel="0" collapsed="false">
      <c r="A58" s="43" t="s">
        <v>109</v>
      </c>
      <c r="B58" s="67" t="n">
        <v>2891</v>
      </c>
      <c r="C58" s="70" t="n">
        <v>2891</v>
      </c>
      <c r="D58" s="68" t="n">
        <v>1476</v>
      </c>
      <c r="E58" s="68" t="n">
        <v>1412</v>
      </c>
      <c r="F58" s="66" t="n">
        <v>51.1</v>
      </c>
      <c r="G58" s="66" t="n">
        <v>48.8</v>
      </c>
      <c r="H58" s="69" t="n">
        <v>3159</v>
      </c>
      <c r="I58" s="65" t="n">
        <v>-1683</v>
      </c>
      <c r="J58" s="66" t="n">
        <v>-53.3</v>
      </c>
    </row>
    <row r="59" s="48" customFormat="true" ht="15.6" hidden="false" customHeight="true" outlineLevel="0" collapsed="false">
      <c r="A59" s="43" t="s">
        <v>110</v>
      </c>
      <c r="B59" s="67" t="n">
        <v>0</v>
      </c>
      <c r="C59" s="67"/>
      <c r="D59" s="68" t="n">
        <v>0</v>
      </c>
      <c r="E59" s="68" t="n">
        <v>0</v>
      </c>
      <c r="F59" s="66"/>
      <c r="G59" s="66"/>
      <c r="H59" s="69" t="n">
        <v>0</v>
      </c>
      <c r="I59" s="65" t="n">
        <v>0</v>
      </c>
      <c r="J59" s="66"/>
    </row>
    <row r="60" s="48" customFormat="true" ht="15.6" hidden="false" customHeight="true" outlineLevel="0" collapsed="false">
      <c r="A60" s="43" t="s">
        <v>111</v>
      </c>
      <c r="B60" s="67" t="n">
        <v>0</v>
      </c>
      <c r="C60" s="70"/>
      <c r="D60" s="68" t="n">
        <v>0</v>
      </c>
      <c r="E60" s="68" t="n">
        <v>0</v>
      </c>
      <c r="F60" s="66"/>
      <c r="G60" s="66"/>
      <c r="H60" s="69" t="n">
        <v>0</v>
      </c>
      <c r="I60" s="65" t="n">
        <v>0</v>
      </c>
      <c r="J60" s="66"/>
    </row>
    <row r="61" s="48" customFormat="true" ht="15.6" hidden="false" customHeight="true" outlineLevel="0" collapsed="false">
      <c r="A61" s="43" t="s">
        <v>112</v>
      </c>
      <c r="B61" s="67" t="n">
        <v>0</v>
      </c>
      <c r="C61" s="67"/>
      <c r="D61" s="68" t="n">
        <v>0</v>
      </c>
      <c r="E61" s="68" t="n">
        <v>0</v>
      </c>
      <c r="F61" s="66"/>
      <c r="G61" s="66"/>
      <c r="H61" s="69" t="n">
        <v>0</v>
      </c>
      <c r="I61" s="65" t="n">
        <v>0</v>
      </c>
      <c r="J61" s="66"/>
    </row>
    <row r="62" s="48" customFormat="true" ht="15.6" hidden="false" customHeight="true" outlineLevel="0" collapsed="false">
      <c r="A62" s="43" t="s">
        <v>113</v>
      </c>
      <c r="B62" s="67" t="n">
        <v>646</v>
      </c>
      <c r="C62" s="67" t="n">
        <v>646</v>
      </c>
      <c r="D62" s="68" t="n">
        <v>388</v>
      </c>
      <c r="E62" s="68" t="n">
        <v>384</v>
      </c>
      <c r="F62" s="66" t="n">
        <v>60.1</v>
      </c>
      <c r="G62" s="66" t="n">
        <v>59.4</v>
      </c>
      <c r="H62" s="69" t="n">
        <v>739</v>
      </c>
      <c r="I62" s="65" t="n">
        <v>-351</v>
      </c>
      <c r="J62" s="66" t="n">
        <v>-47.5</v>
      </c>
    </row>
    <row r="63" s="48" customFormat="true" ht="15.6" hidden="false" customHeight="true" outlineLevel="0" collapsed="false">
      <c r="A63" s="43" t="s">
        <v>114</v>
      </c>
      <c r="B63" s="67" t="n">
        <v>2145</v>
      </c>
      <c r="C63" s="70" t="n">
        <v>2145</v>
      </c>
      <c r="D63" s="68" t="n">
        <v>885</v>
      </c>
      <c r="E63" s="68" t="n">
        <v>885</v>
      </c>
      <c r="F63" s="66" t="n">
        <v>41.3</v>
      </c>
      <c r="G63" s="66" t="n">
        <v>41.3</v>
      </c>
      <c r="H63" s="69" t="n">
        <v>1358</v>
      </c>
      <c r="I63" s="65" t="n">
        <v>-473</v>
      </c>
      <c r="J63" s="66" t="n">
        <v>-34.8</v>
      </c>
    </row>
    <row r="64" s="48" customFormat="true" ht="15.6" hidden="false" customHeight="true" outlineLevel="0" collapsed="false">
      <c r="A64" s="43" t="s">
        <v>115</v>
      </c>
      <c r="B64" s="67" t="n">
        <v>9200</v>
      </c>
      <c r="C64" s="70" t="n">
        <v>9200</v>
      </c>
      <c r="D64" s="68" t="n">
        <v>2769</v>
      </c>
      <c r="E64" s="68" t="n">
        <v>2769</v>
      </c>
      <c r="F64" s="66" t="n">
        <v>30.1</v>
      </c>
      <c r="G64" s="66" t="n">
        <v>30.1</v>
      </c>
      <c r="H64" s="69" t="n">
        <v>4585</v>
      </c>
      <c r="I64" s="65" t="n">
        <v>-1816</v>
      </c>
      <c r="J64" s="66" t="n">
        <v>-39.6</v>
      </c>
    </row>
    <row r="65" s="48" customFormat="true" ht="15.6" hidden="false" customHeight="true" outlineLevel="0" collapsed="false">
      <c r="A65" s="43" t="s">
        <v>116</v>
      </c>
      <c r="B65" s="67" t="n">
        <v>272</v>
      </c>
      <c r="C65" s="67" t="n">
        <v>266</v>
      </c>
      <c r="D65" s="68" t="n">
        <v>207</v>
      </c>
      <c r="E65" s="68" t="n">
        <v>143</v>
      </c>
      <c r="F65" s="66" t="n">
        <v>76.1</v>
      </c>
      <c r="G65" s="66" t="n">
        <v>53.8</v>
      </c>
      <c r="H65" s="69" t="n">
        <v>256</v>
      </c>
      <c r="I65" s="65" t="n">
        <v>-49</v>
      </c>
      <c r="J65" s="66" t="n">
        <v>-19.1</v>
      </c>
    </row>
    <row r="66" s="48" customFormat="true" ht="15.6" hidden="false" customHeight="true" outlineLevel="0" collapsed="false">
      <c r="A66" s="43" t="s">
        <v>117</v>
      </c>
      <c r="B66" s="70" t="n">
        <v>10388</v>
      </c>
      <c r="C66" s="70" t="n">
        <v>8598</v>
      </c>
      <c r="D66" s="70" t="n">
        <v>8725</v>
      </c>
      <c r="E66" s="70" t="n">
        <v>6935</v>
      </c>
      <c r="F66" s="66" t="n">
        <v>84</v>
      </c>
      <c r="G66" s="66" t="n">
        <v>80.7</v>
      </c>
      <c r="H66" s="70" t="n">
        <v>5394</v>
      </c>
      <c r="I66" s="65" t="n">
        <v>3331</v>
      </c>
      <c r="J66" s="66" t="n">
        <v>61.8</v>
      </c>
    </row>
    <row r="67" s="48" customFormat="true" ht="15.6" hidden="false" customHeight="true" outlineLevel="0" collapsed="false">
      <c r="A67" s="43" t="s">
        <v>118</v>
      </c>
      <c r="B67" s="67" t="n">
        <v>337</v>
      </c>
      <c r="C67" s="67" t="n">
        <v>337</v>
      </c>
      <c r="D67" s="68" t="n">
        <v>94</v>
      </c>
      <c r="E67" s="68" t="n">
        <v>94</v>
      </c>
      <c r="F67" s="66" t="n">
        <v>27.9</v>
      </c>
      <c r="G67" s="66" t="n">
        <v>27.9</v>
      </c>
      <c r="H67" s="69" t="n">
        <v>340</v>
      </c>
      <c r="I67" s="65" t="n">
        <v>-246</v>
      </c>
      <c r="J67" s="66" t="n">
        <v>-72.4</v>
      </c>
    </row>
    <row r="68" s="48" customFormat="true" ht="15.6" hidden="false" customHeight="true" outlineLevel="0" collapsed="false">
      <c r="A68" s="43" t="s">
        <v>119</v>
      </c>
      <c r="B68" s="67" t="n">
        <v>0</v>
      </c>
      <c r="C68" s="67"/>
      <c r="D68" s="68" t="n">
        <v>0</v>
      </c>
      <c r="E68" s="68" t="n">
        <v>0</v>
      </c>
      <c r="F68" s="66"/>
      <c r="G68" s="66"/>
      <c r="H68" s="69" t="n">
        <v>0</v>
      </c>
      <c r="I68" s="65" t="n">
        <v>0</v>
      </c>
      <c r="J68" s="66"/>
    </row>
    <row r="69" s="48" customFormat="true" ht="15.6" hidden="false" customHeight="true" outlineLevel="0" collapsed="false">
      <c r="A69" s="43" t="s">
        <v>120</v>
      </c>
      <c r="B69" s="67" t="n">
        <v>0</v>
      </c>
      <c r="C69" s="70"/>
      <c r="D69" s="68" t="n">
        <v>0</v>
      </c>
      <c r="E69" s="68" t="n">
        <v>0</v>
      </c>
      <c r="F69" s="66"/>
      <c r="G69" s="66"/>
      <c r="H69" s="69" t="n">
        <v>118</v>
      </c>
      <c r="I69" s="65" t="n">
        <v>-118</v>
      </c>
      <c r="J69" s="66" t="n">
        <v>-100</v>
      </c>
    </row>
    <row r="70" s="48" customFormat="true" ht="15.6" hidden="false" customHeight="true" outlineLevel="0" collapsed="false">
      <c r="A70" s="43" t="s">
        <v>121</v>
      </c>
      <c r="B70" s="67" t="n">
        <v>9790</v>
      </c>
      <c r="C70" s="67" t="n">
        <v>8000</v>
      </c>
      <c r="D70" s="68" t="n">
        <v>8384</v>
      </c>
      <c r="E70" s="68" t="n">
        <v>6594</v>
      </c>
      <c r="F70" s="66" t="n">
        <v>85.6</v>
      </c>
      <c r="G70" s="66" t="n">
        <v>82.4</v>
      </c>
      <c r="H70" s="69" t="n">
        <v>4618</v>
      </c>
      <c r="I70" s="65" t="n">
        <v>3766</v>
      </c>
      <c r="J70" s="66" t="n">
        <v>81.6</v>
      </c>
    </row>
    <row r="71" s="48" customFormat="true" ht="15.6" hidden="false" customHeight="true" outlineLevel="0" collapsed="false">
      <c r="A71" s="43" t="s">
        <v>122</v>
      </c>
      <c r="B71" s="67" t="n">
        <v>0</v>
      </c>
      <c r="C71" s="70"/>
      <c r="D71" s="68" t="n">
        <v>0</v>
      </c>
      <c r="E71" s="68" t="n">
        <v>0</v>
      </c>
      <c r="F71" s="66"/>
      <c r="G71" s="66"/>
      <c r="H71" s="69" t="n">
        <v>0</v>
      </c>
      <c r="I71" s="65" t="n">
        <v>0</v>
      </c>
      <c r="J71" s="66"/>
    </row>
    <row r="72" s="48" customFormat="true" ht="15.6" hidden="false" customHeight="true" outlineLevel="0" collapsed="false">
      <c r="A72" s="43" t="s">
        <v>123</v>
      </c>
      <c r="B72" s="67" t="n">
        <v>0</v>
      </c>
      <c r="C72" s="67"/>
      <c r="D72" s="68" t="n">
        <v>0</v>
      </c>
      <c r="E72" s="68" t="n">
        <v>0</v>
      </c>
      <c r="F72" s="66"/>
      <c r="G72" s="66"/>
      <c r="H72" s="69" t="n">
        <v>0</v>
      </c>
      <c r="I72" s="65" t="n">
        <v>0</v>
      </c>
      <c r="J72" s="66"/>
    </row>
    <row r="73" s="48" customFormat="true" ht="15.6" hidden="false" customHeight="true" outlineLevel="0" collapsed="false">
      <c r="A73" s="43" t="s">
        <v>124</v>
      </c>
      <c r="B73" s="67" t="n">
        <v>261</v>
      </c>
      <c r="C73" s="67" t="n">
        <v>261</v>
      </c>
      <c r="D73" s="68" t="n">
        <v>247</v>
      </c>
      <c r="E73" s="68" t="n">
        <v>247</v>
      </c>
      <c r="F73" s="66" t="n">
        <v>94.6</v>
      </c>
      <c r="G73" s="66" t="n">
        <v>94.6</v>
      </c>
      <c r="H73" s="69" t="n">
        <v>318</v>
      </c>
      <c r="I73" s="65" t="n">
        <v>-71</v>
      </c>
      <c r="J73" s="66" t="n">
        <v>-22.3</v>
      </c>
    </row>
    <row r="74" s="48" customFormat="true" ht="15.6" hidden="false" customHeight="true" outlineLevel="0" collapsed="false">
      <c r="A74" s="43" t="s">
        <v>125</v>
      </c>
      <c r="B74" s="67" t="n">
        <v>0</v>
      </c>
      <c r="C74" s="67"/>
      <c r="D74" s="68" t="n">
        <v>0</v>
      </c>
      <c r="E74" s="68" t="n">
        <v>0</v>
      </c>
      <c r="F74" s="66"/>
      <c r="G74" s="66"/>
      <c r="H74" s="69" t="n">
        <v>0</v>
      </c>
      <c r="I74" s="65"/>
      <c r="J74" s="66"/>
    </row>
    <row r="75" s="48" customFormat="true" ht="15.6" hidden="false" customHeight="true" outlineLevel="0" collapsed="false">
      <c r="A75" s="43" t="s">
        <v>126</v>
      </c>
      <c r="B75" s="67" t="n">
        <v>0</v>
      </c>
      <c r="C75" s="67"/>
      <c r="D75" s="68" t="n">
        <v>0</v>
      </c>
      <c r="E75" s="68" t="n">
        <v>0</v>
      </c>
      <c r="F75" s="66"/>
      <c r="G75" s="66"/>
      <c r="H75" s="69" t="n">
        <v>0</v>
      </c>
      <c r="I75" s="65" t="n">
        <v>0</v>
      </c>
      <c r="J75" s="66"/>
    </row>
    <row r="76" s="48" customFormat="true" ht="15.6" hidden="false" customHeight="true" outlineLevel="0" collapsed="false">
      <c r="A76" s="43" t="s">
        <v>127</v>
      </c>
      <c r="B76" s="67" t="n">
        <v>0</v>
      </c>
      <c r="C76" s="67"/>
      <c r="D76" s="68" t="n">
        <v>0</v>
      </c>
      <c r="E76" s="68" t="n">
        <v>0</v>
      </c>
      <c r="F76" s="66"/>
      <c r="G76" s="66"/>
      <c r="H76" s="69" t="n">
        <v>0</v>
      </c>
      <c r="I76" s="65" t="n">
        <v>0</v>
      </c>
      <c r="J76" s="66"/>
    </row>
    <row r="77" s="48" customFormat="true" ht="15.6" hidden="false" customHeight="true" outlineLevel="0" collapsed="false">
      <c r="A77" s="43" t="s">
        <v>128</v>
      </c>
      <c r="B77" s="70" t="n">
        <v>12009</v>
      </c>
      <c r="C77" s="70" t="n">
        <v>11801</v>
      </c>
      <c r="D77" s="70" t="n">
        <v>17158</v>
      </c>
      <c r="E77" s="70" t="n">
        <v>16847</v>
      </c>
      <c r="F77" s="66" t="n">
        <v>142.9</v>
      </c>
      <c r="G77" s="66" t="n">
        <v>142.8</v>
      </c>
      <c r="H77" s="70" t="n">
        <v>6618</v>
      </c>
      <c r="I77" s="65" t="n">
        <v>10540</v>
      </c>
      <c r="J77" s="66" t="n">
        <v>159.3</v>
      </c>
    </row>
    <row r="78" s="48" customFormat="true" ht="15.6" hidden="false" customHeight="true" outlineLevel="0" collapsed="false">
      <c r="A78" s="43" t="s">
        <v>129</v>
      </c>
      <c r="B78" s="67" t="n">
        <v>3507</v>
      </c>
      <c r="C78" s="70" t="n">
        <v>3317</v>
      </c>
      <c r="D78" s="68" t="n">
        <v>2872</v>
      </c>
      <c r="E78" s="68" t="n">
        <v>2673</v>
      </c>
      <c r="F78" s="66" t="n">
        <v>81.9</v>
      </c>
      <c r="G78" s="66" t="n">
        <v>80.6</v>
      </c>
      <c r="H78" s="71" t="n">
        <v>3356</v>
      </c>
      <c r="I78" s="65" t="n">
        <f aca="false">D78-H78</f>
        <v>-484</v>
      </c>
      <c r="J78" s="66" t="n">
        <f aca="false">I78/H78*100</f>
        <v>-14.4</v>
      </c>
    </row>
    <row r="79" s="48" customFormat="true" ht="15.6" hidden="false" customHeight="true" outlineLevel="0" collapsed="false">
      <c r="A79" s="43" t="s">
        <v>130</v>
      </c>
      <c r="B79" s="67" t="n">
        <v>884</v>
      </c>
      <c r="C79" s="67" t="n">
        <v>866</v>
      </c>
      <c r="D79" s="68" t="n">
        <v>684</v>
      </c>
      <c r="E79" s="68" t="n">
        <v>666</v>
      </c>
      <c r="F79" s="66" t="n">
        <v>77.4</v>
      </c>
      <c r="G79" s="66" t="n">
        <v>76.9</v>
      </c>
      <c r="H79" s="69" t="n">
        <v>407</v>
      </c>
      <c r="I79" s="65" t="n">
        <v>277</v>
      </c>
      <c r="J79" s="66" t="n">
        <v>68.1</v>
      </c>
    </row>
    <row r="80" s="48" customFormat="true" ht="15.6" hidden="false" customHeight="true" outlineLevel="0" collapsed="false">
      <c r="A80" s="43" t="s">
        <v>131</v>
      </c>
      <c r="B80" s="67" t="n">
        <v>4977</v>
      </c>
      <c r="C80" s="67" t="n">
        <v>4977</v>
      </c>
      <c r="D80" s="68" t="n">
        <v>1208</v>
      </c>
      <c r="E80" s="68" t="n">
        <v>1208</v>
      </c>
      <c r="F80" s="66" t="n">
        <v>24.3</v>
      </c>
      <c r="G80" s="66" t="n">
        <v>24.3</v>
      </c>
      <c r="H80" s="69" t="n">
        <v>1116</v>
      </c>
      <c r="I80" s="65" t="n">
        <v>92</v>
      </c>
      <c r="J80" s="66" t="n">
        <v>8.2</v>
      </c>
    </row>
    <row r="81" s="48" customFormat="true" ht="15.6" hidden="false" customHeight="true" outlineLevel="0" collapsed="false">
      <c r="A81" s="43" t="s">
        <v>132</v>
      </c>
      <c r="B81" s="67" t="n">
        <v>1300</v>
      </c>
      <c r="C81" s="67" t="n">
        <v>1300</v>
      </c>
      <c r="D81" s="68" t="n">
        <v>931</v>
      </c>
      <c r="E81" s="68" t="n">
        <v>931</v>
      </c>
      <c r="F81" s="66" t="n">
        <v>71.6</v>
      </c>
      <c r="G81" s="66" t="n">
        <v>71.6</v>
      </c>
      <c r="H81" s="69" t="n">
        <v>1350</v>
      </c>
      <c r="I81" s="65" t="n">
        <v>-419</v>
      </c>
      <c r="J81" s="66" t="n">
        <v>-31</v>
      </c>
    </row>
    <row r="82" s="48" customFormat="true" ht="15.6" hidden="false" customHeight="true" outlineLevel="0" collapsed="false">
      <c r="A82" s="43" t="s">
        <v>133</v>
      </c>
      <c r="B82" s="67" t="n">
        <v>0</v>
      </c>
      <c r="C82" s="67"/>
      <c r="D82" s="68" t="n">
        <v>0</v>
      </c>
      <c r="E82" s="68" t="n">
        <v>0</v>
      </c>
      <c r="F82" s="66"/>
      <c r="G82" s="66"/>
      <c r="H82" s="68" t="n">
        <v>16</v>
      </c>
      <c r="I82" s="65" t="n">
        <v>-16</v>
      </c>
      <c r="J82" s="66" t="n">
        <v>-100</v>
      </c>
    </row>
    <row r="83" s="48" customFormat="true" ht="15.6" hidden="false" customHeight="true" outlineLevel="0" collapsed="false">
      <c r="A83" s="43" t="s">
        <v>134</v>
      </c>
      <c r="B83" s="67" t="n">
        <v>1341</v>
      </c>
      <c r="C83" s="67" t="n">
        <v>1341</v>
      </c>
      <c r="D83" s="68" t="n">
        <v>11463</v>
      </c>
      <c r="E83" s="68" t="n">
        <v>11369</v>
      </c>
      <c r="F83" s="66" t="n">
        <v>854.8</v>
      </c>
      <c r="G83" s="66" t="n">
        <v>847.8</v>
      </c>
      <c r="H83" s="68" t="n">
        <v>373</v>
      </c>
      <c r="I83" s="65" t="n">
        <v>11090</v>
      </c>
      <c r="J83" s="66" t="n">
        <v>2973.2</v>
      </c>
    </row>
    <row r="84" s="48" customFormat="true" ht="15.6" hidden="false" customHeight="true" outlineLevel="0" collapsed="false">
      <c r="A84" s="43" t="s">
        <v>135</v>
      </c>
      <c r="B84" s="70" t="n">
        <v>88051</v>
      </c>
      <c r="C84" s="70" t="n">
        <v>86922</v>
      </c>
      <c r="D84" s="70" t="n">
        <v>43664</v>
      </c>
      <c r="E84" s="70" t="n">
        <v>39880</v>
      </c>
      <c r="F84" s="66" t="n">
        <v>49.6</v>
      </c>
      <c r="G84" s="66" t="n">
        <v>45.9</v>
      </c>
      <c r="H84" s="70" t="n">
        <v>34555</v>
      </c>
      <c r="I84" s="65" t="n">
        <v>9109</v>
      </c>
      <c r="J84" s="66" t="n">
        <v>26.4</v>
      </c>
    </row>
    <row r="85" s="48" customFormat="true" ht="15.6" hidden="false" customHeight="true" outlineLevel="0" collapsed="false">
      <c r="A85" s="43" t="s">
        <v>136</v>
      </c>
      <c r="B85" s="67" t="n">
        <v>1595</v>
      </c>
      <c r="C85" s="67" t="n">
        <v>1550</v>
      </c>
      <c r="D85" s="68" t="n">
        <v>1431</v>
      </c>
      <c r="E85" s="68" t="n">
        <v>1386</v>
      </c>
      <c r="F85" s="66" t="n">
        <v>89.7</v>
      </c>
      <c r="G85" s="66" t="n">
        <v>89.4</v>
      </c>
      <c r="H85" s="69" t="n">
        <v>3219</v>
      </c>
      <c r="I85" s="65" t="n">
        <v>-1788</v>
      </c>
      <c r="J85" s="66" t="n">
        <v>-55.6</v>
      </c>
    </row>
    <row r="86" s="48" customFormat="true" ht="15.6" hidden="false" customHeight="true" outlineLevel="0" collapsed="false">
      <c r="A86" s="43" t="s">
        <v>137</v>
      </c>
      <c r="B86" s="67" t="n">
        <v>5266</v>
      </c>
      <c r="C86" s="67" t="n">
        <v>5196</v>
      </c>
      <c r="D86" s="68" t="n">
        <v>1957</v>
      </c>
      <c r="E86" s="68" t="n">
        <v>1887</v>
      </c>
      <c r="F86" s="66" t="n">
        <v>37.2</v>
      </c>
      <c r="G86" s="66" t="n">
        <v>36.3</v>
      </c>
      <c r="H86" s="69" t="n">
        <v>1666</v>
      </c>
      <c r="I86" s="65" t="n">
        <v>291</v>
      </c>
      <c r="J86" s="66" t="n">
        <v>17.5</v>
      </c>
    </row>
    <row r="87" s="48" customFormat="true" ht="15.6" hidden="false" customHeight="true" outlineLevel="0" collapsed="false">
      <c r="A87" s="43" t="s">
        <v>138</v>
      </c>
      <c r="B87" s="67" t="n">
        <v>0</v>
      </c>
      <c r="C87" s="67"/>
      <c r="D87" s="68" t="n">
        <v>0</v>
      </c>
      <c r="E87" s="68" t="n">
        <v>0</v>
      </c>
      <c r="F87" s="66"/>
      <c r="G87" s="66"/>
      <c r="H87" s="68" t="n">
        <v>0</v>
      </c>
      <c r="I87" s="65" t="n">
        <v>0</v>
      </c>
      <c r="J87" s="66"/>
    </row>
    <row r="88" s="48" customFormat="true" ht="15.6" hidden="false" customHeight="true" outlineLevel="0" collapsed="false">
      <c r="A88" s="43" t="s">
        <v>139</v>
      </c>
      <c r="B88" s="67" t="n">
        <v>2648</v>
      </c>
      <c r="C88" s="67" t="n">
        <v>2648</v>
      </c>
      <c r="D88" s="68" t="n">
        <v>2663</v>
      </c>
      <c r="E88" s="68" t="n">
        <v>2663</v>
      </c>
      <c r="F88" s="66" t="n">
        <v>100.6</v>
      </c>
      <c r="G88" s="66" t="n">
        <v>100.6</v>
      </c>
      <c r="H88" s="69" t="n">
        <v>1055</v>
      </c>
      <c r="I88" s="65" t="n">
        <v>1608</v>
      </c>
      <c r="J88" s="66" t="n">
        <v>152.4</v>
      </c>
    </row>
    <row r="89" s="48" customFormat="true" ht="15.6" hidden="false" customHeight="true" outlineLevel="0" collapsed="false">
      <c r="A89" s="43" t="s">
        <v>140</v>
      </c>
      <c r="B89" s="67" t="n">
        <v>0</v>
      </c>
      <c r="C89" s="70"/>
      <c r="D89" s="68" t="n">
        <v>0</v>
      </c>
      <c r="E89" s="68" t="n">
        <v>0</v>
      </c>
      <c r="F89" s="66"/>
      <c r="G89" s="66"/>
      <c r="H89" s="69" t="n">
        <v>0</v>
      </c>
      <c r="I89" s="65" t="n">
        <v>0</v>
      </c>
      <c r="J89" s="66"/>
    </row>
    <row r="90" s="48" customFormat="true" ht="15.6" hidden="false" customHeight="true" outlineLevel="0" collapsed="false">
      <c r="A90" s="43" t="s">
        <v>141</v>
      </c>
      <c r="B90" s="67" t="n">
        <v>581</v>
      </c>
      <c r="C90" s="67" t="n">
        <v>580</v>
      </c>
      <c r="D90" s="68" t="n">
        <v>208</v>
      </c>
      <c r="E90" s="68" t="n">
        <v>146</v>
      </c>
      <c r="F90" s="66" t="n">
        <v>35.8</v>
      </c>
      <c r="G90" s="66" t="n">
        <v>25.2</v>
      </c>
      <c r="H90" s="69" t="n">
        <v>437</v>
      </c>
      <c r="I90" s="65" t="n">
        <v>-229</v>
      </c>
      <c r="J90" s="66" t="n">
        <v>-52.4</v>
      </c>
    </row>
    <row r="91" s="48" customFormat="true" ht="15.6" hidden="false" customHeight="true" outlineLevel="0" collapsed="false">
      <c r="A91" s="43" t="s">
        <v>142</v>
      </c>
      <c r="B91" s="67" t="n">
        <v>4934</v>
      </c>
      <c r="C91" s="67" t="n">
        <v>4933</v>
      </c>
      <c r="D91" s="68" t="n">
        <v>3817</v>
      </c>
      <c r="E91" s="68" t="n">
        <v>2836</v>
      </c>
      <c r="F91" s="66" t="n">
        <v>77.4</v>
      </c>
      <c r="G91" s="66" t="n">
        <v>57.5</v>
      </c>
      <c r="H91" s="69" t="n">
        <v>1484</v>
      </c>
      <c r="I91" s="65" t="n">
        <v>2333</v>
      </c>
      <c r="J91" s="66" t="n">
        <v>157.2</v>
      </c>
    </row>
    <row r="92" s="48" customFormat="true" ht="15.6" hidden="false" customHeight="true" outlineLevel="0" collapsed="false">
      <c r="A92" s="43" t="s">
        <v>143</v>
      </c>
      <c r="B92" s="67" t="n">
        <v>1009</v>
      </c>
      <c r="C92" s="67" t="n">
        <v>945</v>
      </c>
      <c r="D92" s="68" t="n">
        <v>1064</v>
      </c>
      <c r="E92" s="68" t="n">
        <v>1046</v>
      </c>
      <c r="F92" s="66" t="n">
        <v>105.5</v>
      </c>
      <c r="G92" s="66" t="n">
        <v>110.7</v>
      </c>
      <c r="H92" s="69" t="n">
        <v>248</v>
      </c>
      <c r="I92" s="65" t="n">
        <v>816</v>
      </c>
      <c r="J92" s="66" t="n">
        <v>329</v>
      </c>
    </row>
    <row r="93" s="48" customFormat="true" ht="15.6" hidden="false" customHeight="true" outlineLevel="0" collapsed="false">
      <c r="A93" s="43" t="s">
        <v>144</v>
      </c>
      <c r="B93" s="67" t="n">
        <v>3803</v>
      </c>
      <c r="C93" s="67" t="n">
        <v>3803</v>
      </c>
      <c r="D93" s="68" t="n">
        <v>3769</v>
      </c>
      <c r="E93" s="68" t="n">
        <v>3764</v>
      </c>
      <c r="F93" s="66" t="n">
        <v>99.1</v>
      </c>
      <c r="G93" s="66" t="n">
        <v>99</v>
      </c>
      <c r="H93" s="69" t="n">
        <v>553</v>
      </c>
      <c r="I93" s="65" t="n">
        <v>3216</v>
      </c>
      <c r="J93" s="66" t="n">
        <v>581.6</v>
      </c>
    </row>
    <row r="94" s="48" customFormat="true" ht="15.6" hidden="false" customHeight="true" outlineLevel="0" collapsed="false">
      <c r="A94" s="43" t="s">
        <v>145</v>
      </c>
      <c r="B94" s="67" t="n">
        <v>1812</v>
      </c>
      <c r="C94" s="67" t="n">
        <v>1710</v>
      </c>
      <c r="D94" s="68" t="n">
        <v>1470</v>
      </c>
      <c r="E94" s="68" t="n">
        <v>1145</v>
      </c>
      <c r="F94" s="66" t="n">
        <v>81.1</v>
      </c>
      <c r="G94" s="66" t="n">
        <v>67</v>
      </c>
      <c r="H94" s="69" t="n">
        <v>1727</v>
      </c>
      <c r="I94" s="65" t="n">
        <v>-257</v>
      </c>
      <c r="J94" s="66" t="n">
        <v>-14.9</v>
      </c>
    </row>
    <row r="95" s="48" customFormat="true" ht="15.6" hidden="false" customHeight="true" outlineLevel="0" collapsed="false">
      <c r="A95" s="43" t="s">
        <v>146</v>
      </c>
      <c r="B95" s="67" t="n">
        <v>192</v>
      </c>
      <c r="C95" s="67" t="n">
        <v>192</v>
      </c>
      <c r="D95" s="68" t="n">
        <v>93</v>
      </c>
      <c r="E95" s="68" t="n">
        <v>93</v>
      </c>
      <c r="F95" s="66" t="n">
        <v>48.4</v>
      </c>
      <c r="G95" s="66" t="n">
        <v>48.4</v>
      </c>
      <c r="H95" s="69" t="n">
        <v>105</v>
      </c>
      <c r="I95" s="65" t="n">
        <v>-12</v>
      </c>
      <c r="J95" s="66" t="n">
        <v>-11.4</v>
      </c>
    </row>
    <row r="96" s="48" customFormat="true" ht="15.6" hidden="false" customHeight="true" outlineLevel="0" collapsed="false">
      <c r="A96" s="43" t="s">
        <v>147</v>
      </c>
      <c r="B96" s="67" t="n">
        <v>3957</v>
      </c>
      <c r="C96" s="70" t="n">
        <v>3957</v>
      </c>
      <c r="D96" s="68" t="n">
        <v>2065</v>
      </c>
      <c r="E96" s="68" t="n">
        <v>1235</v>
      </c>
      <c r="F96" s="66" t="n">
        <v>52.2</v>
      </c>
      <c r="G96" s="66" t="n">
        <v>31.2</v>
      </c>
      <c r="H96" s="69" t="n">
        <v>1956</v>
      </c>
      <c r="I96" s="65" t="n">
        <v>109</v>
      </c>
      <c r="J96" s="66" t="n">
        <v>5.6</v>
      </c>
    </row>
    <row r="97" s="48" customFormat="true" ht="15.6" hidden="false" customHeight="true" outlineLevel="0" collapsed="false">
      <c r="A97" s="43" t="s">
        <v>148</v>
      </c>
      <c r="B97" s="67" t="n">
        <v>643</v>
      </c>
      <c r="C97" s="70" t="n">
        <v>643</v>
      </c>
      <c r="D97" s="68" t="n">
        <v>533</v>
      </c>
      <c r="E97" s="68" t="n">
        <v>436</v>
      </c>
      <c r="F97" s="66" t="n">
        <v>82.9</v>
      </c>
      <c r="G97" s="66" t="n">
        <v>67.8</v>
      </c>
      <c r="H97" s="69" t="n">
        <v>63</v>
      </c>
      <c r="I97" s="65" t="n">
        <v>470</v>
      </c>
      <c r="J97" s="66" t="n">
        <v>746</v>
      </c>
    </row>
    <row r="98" s="48" customFormat="true" ht="15.6" hidden="false" customHeight="true" outlineLevel="0" collapsed="false">
      <c r="A98" s="43" t="s">
        <v>149</v>
      </c>
      <c r="B98" s="67" t="n">
        <v>1291</v>
      </c>
      <c r="C98" s="67" t="n">
        <v>1291</v>
      </c>
      <c r="D98" s="68" t="n">
        <v>663</v>
      </c>
      <c r="E98" s="68" t="n">
        <v>158</v>
      </c>
      <c r="F98" s="66" t="n">
        <v>51.4</v>
      </c>
      <c r="G98" s="66" t="n">
        <v>12.2</v>
      </c>
      <c r="H98" s="69" t="n">
        <v>649</v>
      </c>
      <c r="I98" s="65" t="n">
        <v>14</v>
      </c>
      <c r="J98" s="66" t="n">
        <v>2.2</v>
      </c>
    </row>
    <row r="99" s="48" customFormat="true" ht="15.6" hidden="false" customHeight="true" outlineLevel="0" collapsed="false">
      <c r="A99" s="43" t="s">
        <v>150</v>
      </c>
      <c r="B99" s="67" t="n">
        <v>0</v>
      </c>
      <c r="C99" s="70"/>
      <c r="D99" s="68" t="n">
        <v>0</v>
      </c>
      <c r="E99" s="68" t="n">
        <v>0</v>
      </c>
      <c r="F99" s="66"/>
      <c r="G99" s="66"/>
      <c r="H99" s="72" t="n">
        <v>0</v>
      </c>
      <c r="I99" s="65" t="n">
        <v>0</v>
      </c>
      <c r="J99" s="66"/>
    </row>
    <row r="100" s="48" customFormat="true" ht="15.6" hidden="false" customHeight="true" outlineLevel="0" collapsed="false">
      <c r="A100" s="43" t="s">
        <v>151</v>
      </c>
      <c r="B100" s="67" t="n">
        <v>140</v>
      </c>
      <c r="C100" s="67" t="n">
        <v>140</v>
      </c>
      <c r="D100" s="68" t="n">
        <v>47</v>
      </c>
      <c r="E100" s="68" t="n">
        <v>47</v>
      </c>
      <c r="F100" s="66" t="n">
        <v>33.6</v>
      </c>
      <c r="G100" s="66" t="n">
        <v>33.6</v>
      </c>
      <c r="H100" s="69" t="n">
        <v>42</v>
      </c>
      <c r="I100" s="65" t="n">
        <v>5</v>
      </c>
      <c r="J100" s="66" t="n">
        <v>11.9</v>
      </c>
    </row>
    <row r="101" s="48" customFormat="true" ht="15.6" hidden="false" customHeight="true" outlineLevel="0" collapsed="false">
      <c r="A101" s="43" t="s">
        <v>152</v>
      </c>
      <c r="B101" s="67" t="n">
        <v>56479</v>
      </c>
      <c r="C101" s="67" t="n">
        <v>56479</v>
      </c>
      <c r="D101" s="68" t="n">
        <v>20594</v>
      </c>
      <c r="E101" s="68" t="n">
        <v>20594</v>
      </c>
      <c r="F101" s="66" t="n">
        <v>36.5</v>
      </c>
      <c r="G101" s="66" t="n">
        <v>36.5</v>
      </c>
      <c r="H101" s="69" t="n">
        <v>17123</v>
      </c>
      <c r="I101" s="65" t="n">
        <v>3471</v>
      </c>
      <c r="J101" s="66" t="n">
        <v>20.3</v>
      </c>
    </row>
    <row r="102" s="48" customFormat="true" ht="15.6" hidden="false" customHeight="true" outlineLevel="0" collapsed="false">
      <c r="A102" s="43" t="s">
        <v>153</v>
      </c>
      <c r="B102" s="67" t="n">
        <v>0</v>
      </c>
      <c r="C102" s="67"/>
      <c r="D102" s="68" t="n">
        <v>0</v>
      </c>
      <c r="E102" s="68" t="n">
        <v>0</v>
      </c>
      <c r="F102" s="66"/>
      <c r="G102" s="66"/>
      <c r="H102" s="69" t="n">
        <v>0</v>
      </c>
      <c r="I102" s="65"/>
      <c r="J102" s="66"/>
    </row>
    <row r="103" s="48" customFormat="true" ht="15.6" hidden="false" customHeight="true" outlineLevel="0" collapsed="false">
      <c r="A103" s="43" t="s">
        <v>154</v>
      </c>
      <c r="B103" s="67" t="n">
        <v>303</v>
      </c>
      <c r="C103" s="67" t="n">
        <v>303</v>
      </c>
      <c r="D103" s="68" t="n">
        <v>162</v>
      </c>
      <c r="E103" s="68" t="n">
        <v>162</v>
      </c>
      <c r="F103" s="66" t="n">
        <v>53.5</v>
      </c>
      <c r="G103" s="66" t="n">
        <v>53.5</v>
      </c>
      <c r="H103" s="69" t="n">
        <v>259</v>
      </c>
      <c r="I103" s="65" t="n">
        <f aca="false">D103-H103</f>
        <v>-97</v>
      </c>
      <c r="J103" s="66" t="n">
        <f aca="false">I103/H103*100</f>
        <v>-37.5</v>
      </c>
    </row>
    <row r="104" s="48" customFormat="true" ht="15.6" hidden="false" customHeight="true" outlineLevel="0" collapsed="false">
      <c r="A104" s="43" t="s">
        <v>155</v>
      </c>
      <c r="B104" s="67" t="n">
        <v>0</v>
      </c>
      <c r="C104" s="67"/>
      <c r="D104" s="68" t="n">
        <v>0</v>
      </c>
      <c r="E104" s="68" t="n">
        <v>0</v>
      </c>
      <c r="F104" s="66"/>
      <c r="G104" s="66"/>
      <c r="H104" s="73"/>
      <c r="I104" s="65"/>
      <c r="J104" s="66"/>
    </row>
    <row r="105" s="48" customFormat="true" ht="15.6" hidden="false" customHeight="true" outlineLevel="0" collapsed="false">
      <c r="A105" s="43" t="s">
        <v>156</v>
      </c>
      <c r="B105" s="70" t="n">
        <v>3398</v>
      </c>
      <c r="C105" s="70" t="n">
        <v>2552</v>
      </c>
      <c r="D105" s="70" t="n">
        <v>3128</v>
      </c>
      <c r="E105" s="70" t="n">
        <v>2282</v>
      </c>
      <c r="F105" s="66" t="n">
        <v>92.1</v>
      </c>
      <c r="G105" s="66" t="n">
        <v>89.4</v>
      </c>
      <c r="H105" s="70" t="n">
        <v>3969</v>
      </c>
      <c r="I105" s="65" t="n">
        <v>-841</v>
      </c>
      <c r="J105" s="66" t="n">
        <v>-21.2</v>
      </c>
    </row>
    <row r="106" s="48" customFormat="true" ht="15.6" hidden="false" customHeight="true" outlineLevel="0" collapsed="false">
      <c r="A106" s="43" t="s">
        <v>157</v>
      </c>
      <c r="B106" s="67" t="n">
        <v>66767</v>
      </c>
      <c r="C106" s="67" t="n">
        <v>64091</v>
      </c>
      <c r="D106" s="68" t="n">
        <v>33337</v>
      </c>
      <c r="E106" s="68" t="n">
        <v>30124</v>
      </c>
      <c r="F106" s="66" t="n">
        <v>49.9</v>
      </c>
      <c r="G106" s="66" t="n">
        <v>47</v>
      </c>
      <c r="H106" s="69" t="n">
        <v>35640</v>
      </c>
      <c r="I106" s="65" t="n">
        <v>-2303</v>
      </c>
      <c r="J106" s="66" t="n">
        <v>-6.5</v>
      </c>
    </row>
    <row r="107" s="48" customFormat="true" ht="15.6" hidden="false" customHeight="true" outlineLevel="0" collapsed="false">
      <c r="A107" s="43" t="s">
        <v>158</v>
      </c>
      <c r="B107" s="67" t="n">
        <v>2792</v>
      </c>
      <c r="C107" s="67" t="n">
        <v>2792</v>
      </c>
      <c r="D107" s="68" t="n">
        <v>2247</v>
      </c>
      <c r="E107" s="68" t="n">
        <v>2247</v>
      </c>
      <c r="F107" s="66" t="n">
        <v>80.5</v>
      </c>
      <c r="G107" s="66" t="n">
        <v>80.5</v>
      </c>
      <c r="H107" s="69" t="n">
        <v>2213</v>
      </c>
      <c r="I107" s="65" t="n">
        <v>34</v>
      </c>
      <c r="J107" s="66" t="n">
        <v>1.5</v>
      </c>
    </row>
    <row r="108" s="48" customFormat="true" ht="15.6" hidden="false" customHeight="true" outlineLevel="0" collapsed="false">
      <c r="A108" s="43" t="s">
        <v>159</v>
      </c>
      <c r="B108" s="67" t="n">
        <v>15393</v>
      </c>
      <c r="C108" s="70" t="n">
        <v>15218</v>
      </c>
      <c r="D108" s="68" t="n">
        <v>6655</v>
      </c>
      <c r="E108" s="68" t="n">
        <v>6183</v>
      </c>
      <c r="F108" s="66" t="n">
        <v>43.2</v>
      </c>
      <c r="G108" s="66" t="n">
        <v>40.6</v>
      </c>
      <c r="H108" s="69" t="n">
        <v>9852</v>
      </c>
      <c r="I108" s="65" t="n">
        <v>-3197</v>
      </c>
      <c r="J108" s="66" t="n">
        <v>-32.5</v>
      </c>
    </row>
    <row r="109" s="48" customFormat="true" ht="15.6" hidden="false" customHeight="true" outlineLevel="0" collapsed="false">
      <c r="A109" s="43" t="s">
        <v>160</v>
      </c>
      <c r="B109" s="67" t="n">
        <v>16485</v>
      </c>
      <c r="C109" s="67" t="n">
        <v>16485</v>
      </c>
      <c r="D109" s="68" t="n">
        <v>12882</v>
      </c>
      <c r="E109" s="68" t="n">
        <v>12649</v>
      </c>
      <c r="F109" s="66" t="n">
        <v>78.1</v>
      </c>
      <c r="G109" s="66" t="n">
        <v>76.7</v>
      </c>
      <c r="H109" s="69" t="n">
        <v>13716</v>
      </c>
      <c r="I109" s="65" t="n">
        <v>-834</v>
      </c>
      <c r="J109" s="66" t="n">
        <v>-6.1</v>
      </c>
    </row>
    <row r="110" s="48" customFormat="true" ht="15.6" hidden="false" customHeight="true" outlineLevel="0" collapsed="false">
      <c r="A110" s="43" t="s">
        <v>161</v>
      </c>
      <c r="B110" s="67" t="n">
        <v>7054</v>
      </c>
      <c r="C110" s="67" t="n">
        <v>4625</v>
      </c>
      <c r="D110" s="68" t="n">
        <v>7808</v>
      </c>
      <c r="E110" s="68" t="n">
        <v>5333</v>
      </c>
      <c r="F110" s="66" t="n">
        <v>110.7</v>
      </c>
      <c r="G110" s="66" t="n">
        <v>115.3</v>
      </c>
      <c r="H110" s="69" t="n">
        <v>6238</v>
      </c>
      <c r="I110" s="65" t="n">
        <v>1570</v>
      </c>
      <c r="J110" s="66" t="n">
        <v>25.2</v>
      </c>
    </row>
    <row r="111" s="48" customFormat="true" ht="15.6" hidden="false" customHeight="true" outlineLevel="0" collapsed="false">
      <c r="A111" s="43" t="s">
        <v>162</v>
      </c>
      <c r="B111" s="67" t="n">
        <v>20</v>
      </c>
      <c r="C111" s="67" t="n">
        <v>20</v>
      </c>
      <c r="D111" s="68" t="n">
        <v>20</v>
      </c>
      <c r="E111" s="68" t="n">
        <v>20</v>
      </c>
      <c r="F111" s="66" t="n">
        <v>100</v>
      </c>
      <c r="G111" s="66" t="n">
        <v>100</v>
      </c>
      <c r="H111" s="68" t="n">
        <v>28</v>
      </c>
      <c r="I111" s="65" t="n">
        <v>-8</v>
      </c>
      <c r="J111" s="66" t="n">
        <v>-28.6</v>
      </c>
    </row>
    <row r="112" s="48" customFormat="true" ht="15.6" hidden="false" customHeight="true" outlineLevel="0" collapsed="false">
      <c r="A112" s="43" t="s">
        <v>163</v>
      </c>
      <c r="B112" s="67" t="n">
        <v>4962</v>
      </c>
      <c r="C112" s="67" t="n">
        <v>4956</v>
      </c>
      <c r="D112" s="68" t="n">
        <v>2529</v>
      </c>
      <c r="E112" s="68" t="n">
        <v>2527</v>
      </c>
      <c r="F112" s="66" t="n">
        <v>51</v>
      </c>
      <c r="G112" s="66" t="n">
        <v>51</v>
      </c>
      <c r="H112" s="69" t="n">
        <v>2191</v>
      </c>
      <c r="I112" s="65" t="n">
        <v>338</v>
      </c>
      <c r="J112" s="66" t="n">
        <v>15.4</v>
      </c>
    </row>
    <row r="113" s="48" customFormat="true" ht="15.6" hidden="false" customHeight="true" outlineLevel="0" collapsed="false">
      <c r="A113" s="43" t="s">
        <v>164</v>
      </c>
      <c r="B113" s="67" t="n">
        <v>300</v>
      </c>
      <c r="C113" s="67" t="n">
        <v>300</v>
      </c>
      <c r="D113" s="68" t="n">
        <v>200</v>
      </c>
      <c r="E113" s="68" t="n">
        <v>200</v>
      </c>
      <c r="F113" s="66" t="n">
        <v>66.7</v>
      </c>
      <c r="G113" s="66" t="n">
        <v>66.7</v>
      </c>
      <c r="H113" s="69" t="n">
        <v>300</v>
      </c>
      <c r="I113" s="65" t="n">
        <v>-100</v>
      </c>
      <c r="J113" s="66" t="n">
        <v>-33.3</v>
      </c>
    </row>
    <row r="114" s="48" customFormat="true" ht="15.6" hidden="false" customHeight="true" outlineLevel="0" collapsed="false">
      <c r="A114" s="43" t="s">
        <v>165</v>
      </c>
      <c r="B114" s="67" t="n">
        <v>16884</v>
      </c>
      <c r="C114" s="67" t="n">
        <v>16884</v>
      </c>
      <c r="D114" s="68" t="n">
        <v>0</v>
      </c>
      <c r="E114" s="68" t="n">
        <v>0</v>
      </c>
      <c r="F114" s="66" t="n">
        <v>0</v>
      </c>
      <c r="G114" s="66" t="n">
        <v>0</v>
      </c>
      <c r="H114" s="69" t="n">
        <v>0</v>
      </c>
      <c r="I114" s="65" t="n">
        <v>0</v>
      </c>
      <c r="J114" s="66"/>
    </row>
    <row r="115" s="48" customFormat="true" ht="15.6" hidden="false" customHeight="true" outlineLevel="0" collapsed="false">
      <c r="A115" s="43" t="s">
        <v>166</v>
      </c>
      <c r="B115" s="67" t="n">
        <v>719</v>
      </c>
      <c r="C115" s="67" t="n">
        <v>719</v>
      </c>
      <c r="D115" s="68" t="n">
        <v>0</v>
      </c>
      <c r="E115" s="68" t="n">
        <v>0</v>
      </c>
      <c r="F115" s="66" t="n">
        <v>0</v>
      </c>
      <c r="G115" s="66" t="n">
        <v>0</v>
      </c>
      <c r="H115" s="69" t="n">
        <v>0</v>
      </c>
      <c r="I115" s="65" t="n">
        <v>0</v>
      </c>
      <c r="J115" s="66"/>
    </row>
    <row r="116" s="48" customFormat="true" ht="15.6" hidden="false" customHeight="true" outlineLevel="0" collapsed="false">
      <c r="A116" s="43" t="s">
        <v>167</v>
      </c>
      <c r="B116" s="67" t="n">
        <v>190</v>
      </c>
      <c r="C116" s="67" t="n">
        <v>190</v>
      </c>
      <c r="D116" s="68" t="n">
        <v>2</v>
      </c>
      <c r="E116" s="68" t="n">
        <v>2</v>
      </c>
      <c r="F116" s="66" t="n">
        <v>1.1</v>
      </c>
      <c r="G116" s="66" t="n">
        <v>1.1</v>
      </c>
      <c r="H116" s="69" t="n">
        <v>105</v>
      </c>
      <c r="I116" s="65" t="n">
        <v>-103</v>
      </c>
      <c r="J116" s="66" t="n">
        <v>-98.1</v>
      </c>
    </row>
    <row r="117" s="48" customFormat="true" ht="15.6" hidden="false" customHeight="true" outlineLevel="0" collapsed="false">
      <c r="A117" s="43" t="s">
        <v>168</v>
      </c>
      <c r="B117" s="67" t="n">
        <v>0</v>
      </c>
      <c r="C117" s="67"/>
      <c r="D117" s="68" t="n">
        <v>0</v>
      </c>
      <c r="E117" s="68" t="n">
        <v>0</v>
      </c>
      <c r="F117" s="66"/>
      <c r="G117" s="66"/>
      <c r="H117" s="69" t="n">
        <v>0</v>
      </c>
      <c r="I117" s="65"/>
      <c r="J117" s="66"/>
    </row>
    <row r="118" s="48" customFormat="true" ht="15.6" hidden="false" customHeight="true" outlineLevel="0" collapsed="false">
      <c r="A118" s="43" t="s">
        <v>169</v>
      </c>
      <c r="B118" s="67" t="n">
        <v>1827</v>
      </c>
      <c r="C118" s="67" t="n">
        <v>1827</v>
      </c>
      <c r="D118" s="68" t="n">
        <v>901</v>
      </c>
      <c r="E118" s="68" t="n">
        <v>901</v>
      </c>
      <c r="F118" s="66" t="n">
        <v>49.3</v>
      </c>
      <c r="G118" s="66" t="n">
        <v>49.3</v>
      </c>
      <c r="H118" s="69" t="n">
        <v>893</v>
      </c>
      <c r="I118" s="65" t="n">
        <f aca="false">D118-H118</f>
        <v>8</v>
      </c>
      <c r="J118" s="66" t="n">
        <f aca="false">I118/H118*100</f>
        <v>0.9</v>
      </c>
    </row>
    <row r="119" s="48" customFormat="true" ht="15.6" hidden="false" customHeight="true" outlineLevel="0" collapsed="false">
      <c r="A119" s="43" t="s">
        <v>170</v>
      </c>
      <c r="B119" s="70" t="n">
        <v>141</v>
      </c>
      <c r="C119" s="70" t="n">
        <v>75</v>
      </c>
      <c r="D119" s="70" t="n">
        <v>93</v>
      </c>
      <c r="E119" s="70" t="n">
        <v>62</v>
      </c>
      <c r="F119" s="66" t="n">
        <v>66</v>
      </c>
      <c r="G119" s="66" t="n">
        <v>82.7</v>
      </c>
      <c r="H119" s="70" t="n">
        <v>104</v>
      </c>
      <c r="I119" s="65" t="n">
        <v>-11</v>
      </c>
      <c r="J119" s="66" t="n">
        <v>-10.6</v>
      </c>
    </row>
    <row r="120" s="48" customFormat="true" ht="15.6" hidden="false" customHeight="true" outlineLevel="0" collapsed="false">
      <c r="A120" s="43" t="s">
        <v>171</v>
      </c>
      <c r="B120" s="67" t="n">
        <v>9182</v>
      </c>
      <c r="C120" s="70" t="n">
        <v>7704</v>
      </c>
      <c r="D120" s="68" t="n">
        <v>12737</v>
      </c>
      <c r="E120" s="68" t="n">
        <v>8259</v>
      </c>
      <c r="F120" s="66" t="n">
        <v>138.7</v>
      </c>
      <c r="G120" s="66" t="n">
        <v>107.2</v>
      </c>
      <c r="H120" s="69" t="n">
        <v>21653</v>
      </c>
      <c r="I120" s="65" t="n">
        <v>-8916</v>
      </c>
      <c r="J120" s="66" t="n">
        <v>-41.2</v>
      </c>
    </row>
    <row r="121" s="48" customFormat="true" ht="15.6" hidden="false" customHeight="true" outlineLevel="0" collapsed="false">
      <c r="A121" s="43" t="s">
        <v>172</v>
      </c>
      <c r="B121" s="67" t="n">
        <v>50</v>
      </c>
      <c r="C121" s="67" t="n">
        <v>50</v>
      </c>
      <c r="D121" s="68" t="n">
        <v>147</v>
      </c>
      <c r="E121" s="68" t="n">
        <v>147</v>
      </c>
      <c r="F121" s="66" t="n">
        <v>294</v>
      </c>
      <c r="G121" s="66" t="n">
        <v>294</v>
      </c>
      <c r="H121" s="69" t="n">
        <v>314</v>
      </c>
      <c r="I121" s="65" t="n">
        <v>-167</v>
      </c>
      <c r="J121" s="66" t="n">
        <v>-53.2</v>
      </c>
    </row>
    <row r="122" s="48" customFormat="true" ht="15.6" hidden="false" customHeight="true" outlineLevel="0" collapsed="false">
      <c r="A122" s="43" t="s">
        <v>173</v>
      </c>
      <c r="B122" s="67" t="n">
        <v>0</v>
      </c>
      <c r="C122" s="67"/>
      <c r="D122" s="68" t="n">
        <v>125</v>
      </c>
      <c r="E122" s="68" t="n">
        <v>125</v>
      </c>
      <c r="F122" s="66"/>
      <c r="G122" s="66"/>
      <c r="H122" s="69" t="n">
        <v>774</v>
      </c>
      <c r="I122" s="65" t="n">
        <v>-649</v>
      </c>
      <c r="J122" s="66" t="n">
        <v>-83.9</v>
      </c>
    </row>
    <row r="123" s="48" customFormat="true" ht="15.6" hidden="false" customHeight="true" outlineLevel="0" collapsed="false">
      <c r="A123" s="43" t="s">
        <v>174</v>
      </c>
      <c r="B123" s="67" t="n">
        <v>1654</v>
      </c>
      <c r="C123" s="67" t="n">
        <v>1654</v>
      </c>
      <c r="D123" s="68" t="n">
        <v>3038</v>
      </c>
      <c r="E123" s="68" t="n">
        <v>38</v>
      </c>
      <c r="F123" s="66" t="n">
        <v>183.7</v>
      </c>
      <c r="G123" s="66" t="n">
        <v>2.3</v>
      </c>
      <c r="H123" s="69" t="n">
        <v>6992</v>
      </c>
      <c r="I123" s="65" t="n">
        <v>-3954</v>
      </c>
      <c r="J123" s="66" t="n">
        <v>-56.6</v>
      </c>
    </row>
    <row r="124" s="48" customFormat="true" ht="15.6" hidden="false" customHeight="true" outlineLevel="0" collapsed="false">
      <c r="A124" s="43" t="s">
        <v>175</v>
      </c>
      <c r="B124" s="67" t="n">
        <v>0</v>
      </c>
      <c r="C124" s="67"/>
      <c r="D124" s="68" t="n">
        <v>224</v>
      </c>
      <c r="E124" s="68" t="n">
        <v>224</v>
      </c>
      <c r="F124" s="66"/>
      <c r="G124" s="66"/>
      <c r="H124" s="65" t="n">
        <v>0</v>
      </c>
      <c r="I124" s="65" t="n">
        <v>224</v>
      </c>
      <c r="J124" s="66"/>
    </row>
    <row r="125" s="48" customFormat="true" ht="15.6" hidden="false" customHeight="true" outlineLevel="0" collapsed="false">
      <c r="A125" s="43" t="s">
        <v>176</v>
      </c>
      <c r="B125" s="67" t="n">
        <v>0</v>
      </c>
      <c r="C125" s="67"/>
      <c r="D125" s="68" t="n">
        <v>0</v>
      </c>
      <c r="E125" s="68" t="n">
        <v>0</v>
      </c>
      <c r="F125" s="66"/>
      <c r="G125" s="66"/>
      <c r="H125" s="72" t="n">
        <v>0</v>
      </c>
      <c r="I125" s="65" t="n">
        <v>0</v>
      </c>
      <c r="J125" s="66"/>
    </row>
    <row r="126" s="48" customFormat="true" ht="15.6" hidden="false" customHeight="true" outlineLevel="0" collapsed="false">
      <c r="A126" s="43" t="s">
        <v>177</v>
      </c>
      <c r="B126" s="67" t="n">
        <v>0</v>
      </c>
      <c r="C126" s="67"/>
      <c r="D126" s="68" t="n">
        <v>0</v>
      </c>
      <c r="E126" s="68" t="n">
        <v>0</v>
      </c>
      <c r="F126" s="66"/>
      <c r="G126" s="66"/>
      <c r="H126" s="72" t="n">
        <v>0</v>
      </c>
      <c r="I126" s="65" t="n">
        <v>0</v>
      </c>
      <c r="J126" s="66"/>
    </row>
    <row r="127" s="48" customFormat="true" ht="15.6" hidden="false" customHeight="true" outlineLevel="0" collapsed="false">
      <c r="A127" s="43" t="s">
        <v>178</v>
      </c>
      <c r="B127" s="67" t="n">
        <v>0</v>
      </c>
      <c r="C127" s="67"/>
      <c r="D127" s="68" t="n">
        <v>0</v>
      </c>
      <c r="E127" s="68" t="n">
        <v>0</v>
      </c>
      <c r="F127" s="66"/>
      <c r="G127" s="66"/>
      <c r="H127" s="72" t="n">
        <v>0</v>
      </c>
      <c r="I127" s="65" t="n">
        <v>0</v>
      </c>
      <c r="J127" s="66"/>
    </row>
    <row r="128" s="48" customFormat="true" ht="15.6" hidden="false" customHeight="true" outlineLevel="0" collapsed="false">
      <c r="A128" s="43" t="s">
        <v>179</v>
      </c>
      <c r="B128" s="67" t="n">
        <v>0</v>
      </c>
      <c r="C128" s="70"/>
      <c r="D128" s="68" t="n">
        <v>0</v>
      </c>
      <c r="E128" s="68" t="n">
        <v>0</v>
      </c>
      <c r="F128" s="66"/>
      <c r="G128" s="66"/>
      <c r="H128" s="72" t="n">
        <v>0</v>
      </c>
      <c r="I128" s="65" t="n">
        <v>0</v>
      </c>
      <c r="J128" s="66"/>
    </row>
    <row r="129" s="48" customFormat="true" ht="15.6" hidden="false" customHeight="true" outlineLevel="0" collapsed="false">
      <c r="A129" s="43" t="s">
        <v>180</v>
      </c>
      <c r="B129" s="67" t="n">
        <v>0</v>
      </c>
      <c r="C129" s="70"/>
      <c r="D129" s="68" t="n">
        <v>0</v>
      </c>
      <c r="E129" s="68" t="n">
        <v>0</v>
      </c>
      <c r="F129" s="66"/>
      <c r="G129" s="66"/>
      <c r="H129" s="72" t="n">
        <v>0</v>
      </c>
      <c r="I129" s="65" t="n">
        <v>0</v>
      </c>
      <c r="J129" s="66"/>
    </row>
    <row r="130" s="48" customFormat="true" ht="15.6" hidden="false" customHeight="true" outlineLevel="0" collapsed="false">
      <c r="A130" s="43" t="s">
        <v>181</v>
      </c>
      <c r="B130" s="67" t="n">
        <v>1478</v>
      </c>
      <c r="C130" s="67"/>
      <c r="D130" s="68" t="n">
        <v>1964</v>
      </c>
      <c r="E130" s="68" t="n">
        <v>486</v>
      </c>
      <c r="F130" s="66" t="n">
        <v>132.9</v>
      </c>
      <c r="G130" s="66"/>
      <c r="H130" s="72" t="n">
        <v>149</v>
      </c>
      <c r="I130" s="65" t="n">
        <v>1815</v>
      </c>
      <c r="J130" s="66" t="n">
        <v>1218.1</v>
      </c>
    </row>
    <row r="131" s="48" customFormat="true" ht="15.6" hidden="false" customHeight="true" outlineLevel="0" collapsed="false">
      <c r="A131" s="43" t="s">
        <v>182</v>
      </c>
      <c r="B131" s="67" t="n">
        <v>0</v>
      </c>
      <c r="C131" s="67"/>
      <c r="D131" s="68" t="n">
        <v>0</v>
      </c>
      <c r="E131" s="68" t="n">
        <v>0</v>
      </c>
      <c r="F131" s="66"/>
      <c r="G131" s="66"/>
      <c r="H131" s="72" t="n">
        <v>0</v>
      </c>
      <c r="I131" s="65" t="n">
        <v>0</v>
      </c>
      <c r="J131" s="66"/>
    </row>
    <row r="132" s="48" customFormat="true" ht="15.6" hidden="false" customHeight="true" outlineLevel="0" collapsed="false">
      <c r="A132" s="43" t="s">
        <v>183</v>
      </c>
      <c r="B132" s="67" t="n">
        <v>0</v>
      </c>
      <c r="C132" s="67"/>
      <c r="D132" s="68" t="n">
        <v>0</v>
      </c>
      <c r="E132" s="68" t="n">
        <v>0</v>
      </c>
      <c r="F132" s="66"/>
      <c r="G132" s="66"/>
      <c r="H132" s="72" t="n">
        <v>0</v>
      </c>
      <c r="I132" s="65" t="n">
        <v>0</v>
      </c>
      <c r="J132" s="66"/>
    </row>
    <row r="133" s="48" customFormat="true" ht="15.6" hidden="false" customHeight="true" outlineLevel="0" collapsed="false">
      <c r="A133" s="43" t="s">
        <v>184</v>
      </c>
      <c r="B133" s="67" t="n">
        <v>6000</v>
      </c>
      <c r="C133" s="67" t="n">
        <v>6000</v>
      </c>
      <c r="D133" s="68" t="n">
        <v>7239</v>
      </c>
      <c r="E133" s="68" t="n">
        <v>7239</v>
      </c>
      <c r="F133" s="66" t="n">
        <v>120.7</v>
      </c>
      <c r="G133" s="66" t="n">
        <v>120.7</v>
      </c>
      <c r="H133" s="72" t="n">
        <v>13424</v>
      </c>
      <c r="I133" s="65" t="n">
        <v>-6185</v>
      </c>
      <c r="J133" s="66" t="n">
        <v>-46.1</v>
      </c>
    </row>
    <row r="134" s="48" customFormat="true" ht="15.6" hidden="false" customHeight="true" outlineLevel="0" collapsed="false">
      <c r="A134" s="43" t="s">
        <v>185</v>
      </c>
      <c r="B134" s="67" t="n">
        <v>0</v>
      </c>
      <c r="C134" s="67"/>
      <c r="D134" s="68" t="n">
        <v>0</v>
      </c>
      <c r="E134" s="68" t="n">
        <v>0</v>
      </c>
      <c r="F134" s="66"/>
      <c r="G134" s="66"/>
      <c r="H134" s="72" t="n">
        <v>0</v>
      </c>
      <c r="I134" s="65" t="n">
        <v>0</v>
      </c>
      <c r="J134" s="66"/>
    </row>
    <row r="135" s="48" customFormat="true" ht="15.6" hidden="false" customHeight="true" outlineLevel="0" collapsed="false">
      <c r="A135" s="43" t="s">
        <v>186</v>
      </c>
      <c r="B135" s="70" t="n">
        <v>0</v>
      </c>
      <c r="C135" s="70"/>
      <c r="D135" s="70" t="n">
        <v>0</v>
      </c>
      <c r="E135" s="70" t="n">
        <v>0</v>
      </c>
      <c r="F135" s="66"/>
      <c r="G135" s="66"/>
      <c r="H135" s="70" t="n">
        <v>0</v>
      </c>
      <c r="I135" s="65" t="n">
        <v>0</v>
      </c>
      <c r="J135" s="66"/>
    </row>
    <row r="136" s="48" customFormat="true" ht="15.6" hidden="false" customHeight="true" outlineLevel="0" collapsed="false">
      <c r="A136" s="43" t="s">
        <v>187</v>
      </c>
      <c r="B136" s="67" t="n">
        <v>66886</v>
      </c>
      <c r="C136" s="70" t="n">
        <v>65947</v>
      </c>
      <c r="D136" s="68" t="n">
        <v>17939</v>
      </c>
      <c r="E136" s="68" t="n">
        <v>17301</v>
      </c>
      <c r="F136" s="66" t="n">
        <v>26.8</v>
      </c>
      <c r="G136" s="66" t="n">
        <v>26.2</v>
      </c>
      <c r="H136" s="69" t="n">
        <v>14759</v>
      </c>
      <c r="I136" s="65" t="n">
        <v>3180</v>
      </c>
      <c r="J136" s="66" t="n">
        <v>21.6</v>
      </c>
    </row>
    <row r="137" s="48" customFormat="true" ht="15.6" hidden="false" customHeight="true" outlineLevel="0" collapsed="false">
      <c r="A137" s="43" t="s">
        <v>188</v>
      </c>
      <c r="B137" s="67" t="n">
        <v>2350</v>
      </c>
      <c r="C137" s="70" t="n">
        <v>2284</v>
      </c>
      <c r="D137" s="68" t="n">
        <v>2482</v>
      </c>
      <c r="E137" s="68" t="n">
        <v>2416</v>
      </c>
      <c r="F137" s="66" t="n">
        <v>105.6</v>
      </c>
      <c r="G137" s="66" t="n">
        <v>105.8</v>
      </c>
      <c r="H137" s="69" t="n">
        <v>2408</v>
      </c>
      <c r="I137" s="65" t="n">
        <v>74</v>
      </c>
      <c r="J137" s="66" t="n">
        <v>3.1</v>
      </c>
    </row>
    <row r="138" s="48" customFormat="true" ht="15.6" hidden="false" customHeight="true" outlineLevel="0" collapsed="false">
      <c r="A138" s="43" t="s">
        <v>189</v>
      </c>
      <c r="B138" s="67" t="n">
        <v>1250</v>
      </c>
      <c r="C138" s="70" t="n">
        <v>900</v>
      </c>
      <c r="D138" s="68" t="n">
        <v>666</v>
      </c>
      <c r="E138" s="68" t="n">
        <v>316</v>
      </c>
      <c r="F138" s="66" t="n">
        <v>53.3</v>
      </c>
      <c r="G138" s="66" t="n">
        <v>35.1</v>
      </c>
      <c r="H138" s="69" t="n">
        <v>1711</v>
      </c>
      <c r="I138" s="65" t="n">
        <v>-1045</v>
      </c>
      <c r="J138" s="66" t="n">
        <v>-61.1</v>
      </c>
    </row>
    <row r="139" s="48" customFormat="true" ht="15.6" hidden="false" customHeight="true" outlineLevel="0" collapsed="false">
      <c r="A139" s="43" t="s">
        <v>190</v>
      </c>
      <c r="B139" s="67" t="n">
        <v>3000</v>
      </c>
      <c r="C139" s="70" t="n">
        <v>3000</v>
      </c>
      <c r="D139" s="68" t="n">
        <v>2531</v>
      </c>
      <c r="E139" s="68" t="n">
        <v>2531</v>
      </c>
      <c r="F139" s="66" t="n">
        <v>84.4</v>
      </c>
      <c r="G139" s="66" t="n">
        <v>84.4</v>
      </c>
      <c r="H139" s="69" t="n">
        <v>5768</v>
      </c>
      <c r="I139" s="65" t="n">
        <v>-3237</v>
      </c>
      <c r="J139" s="66" t="n">
        <v>-56.1</v>
      </c>
    </row>
    <row r="140" s="48" customFormat="true" ht="15.6" hidden="false" customHeight="true" outlineLevel="0" collapsed="false">
      <c r="A140" s="43" t="s">
        <v>191</v>
      </c>
      <c r="B140" s="67" t="n">
        <v>830</v>
      </c>
      <c r="C140" s="70" t="n">
        <v>663</v>
      </c>
      <c r="D140" s="68" t="n">
        <v>5323</v>
      </c>
      <c r="E140" s="68" t="n">
        <v>5156</v>
      </c>
      <c r="F140" s="66" t="n">
        <v>641.3</v>
      </c>
      <c r="G140" s="66" t="n">
        <v>777.7</v>
      </c>
      <c r="H140" s="69" t="n">
        <v>2376</v>
      </c>
      <c r="I140" s="65" t="n">
        <v>2947</v>
      </c>
      <c r="J140" s="66" t="n">
        <v>124</v>
      </c>
    </row>
    <row r="141" s="48" customFormat="true" ht="15.6" hidden="false" customHeight="true" outlineLevel="0" collapsed="false">
      <c r="A141" s="43" t="s">
        <v>192</v>
      </c>
      <c r="B141" s="67" t="n">
        <v>0</v>
      </c>
      <c r="C141" s="70"/>
      <c r="D141" s="68" t="n">
        <v>0</v>
      </c>
      <c r="E141" s="68" t="n">
        <v>0</v>
      </c>
      <c r="F141" s="66"/>
      <c r="G141" s="66"/>
      <c r="H141" s="69" t="n">
        <v>0</v>
      </c>
      <c r="I141" s="65" t="n">
        <v>0</v>
      </c>
      <c r="J141" s="66"/>
    </row>
    <row r="142" s="48" customFormat="true" ht="15.6" hidden="false" customHeight="true" outlineLevel="0" collapsed="false">
      <c r="A142" s="43" t="s">
        <v>193</v>
      </c>
      <c r="B142" s="70" t="n">
        <v>59456</v>
      </c>
      <c r="C142" s="70" t="n">
        <v>59100</v>
      </c>
      <c r="D142" s="70" t="n">
        <v>6937</v>
      </c>
      <c r="E142" s="70" t="n">
        <v>6882</v>
      </c>
      <c r="F142" s="66" t="n">
        <v>11.7</v>
      </c>
      <c r="G142" s="66" t="n">
        <v>11.6</v>
      </c>
      <c r="H142" s="70" t="n">
        <v>2496</v>
      </c>
      <c r="I142" s="65" t="n">
        <v>4441</v>
      </c>
      <c r="J142" s="66" t="n">
        <v>177.9</v>
      </c>
    </row>
    <row r="143" s="48" customFormat="true" ht="15.6" hidden="false" customHeight="true" outlineLevel="0" collapsed="false">
      <c r="A143" s="43" t="s">
        <v>194</v>
      </c>
      <c r="B143" s="67" t="n">
        <v>37101</v>
      </c>
      <c r="C143" s="67" t="n">
        <v>35270</v>
      </c>
      <c r="D143" s="68" t="n">
        <v>33281</v>
      </c>
      <c r="E143" s="68" t="n">
        <v>29655</v>
      </c>
      <c r="F143" s="66" t="n">
        <v>89.7</v>
      </c>
      <c r="G143" s="66" t="n">
        <v>84.1</v>
      </c>
      <c r="H143" s="69" t="n">
        <v>27929</v>
      </c>
      <c r="I143" s="65" t="n">
        <v>5352</v>
      </c>
      <c r="J143" s="66" t="n">
        <v>19.2</v>
      </c>
    </row>
    <row r="144" s="48" customFormat="true" ht="15.6" hidden="false" customHeight="true" outlineLevel="0" collapsed="false">
      <c r="A144" s="43" t="s">
        <v>195</v>
      </c>
      <c r="B144" s="67" t="n">
        <v>8108</v>
      </c>
      <c r="C144" s="67" t="n">
        <v>7033</v>
      </c>
      <c r="D144" s="68" t="n">
        <v>13030</v>
      </c>
      <c r="E144" s="68" t="n">
        <v>10680</v>
      </c>
      <c r="F144" s="66" t="n">
        <v>160.7</v>
      </c>
      <c r="G144" s="66" t="n">
        <v>151.9</v>
      </c>
      <c r="H144" s="69" t="n">
        <v>8472</v>
      </c>
      <c r="I144" s="65" t="n">
        <v>4558</v>
      </c>
      <c r="J144" s="66" t="n">
        <v>53.8</v>
      </c>
    </row>
    <row r="145" s="48" customFormat="true" ht="15.6" hidden="false" customHeight="true" outlineLevel="0" collapsed="false">
      <c r="A145" s="43" t="s">
        <v>196</v>
      </c>
      <c r="B145" s="67" t="n">
        <v>7766</v>
      </c>
      <c r="C145" s="70" t="n">
        <v>7720</v>
      </c>
      <c r="D145" s="68" t="n">
        <v>6208</v>
      </c>
      <c r="E145" s="68" t="n">
        <v>5931</v>
      </c>
      <c r="F145" s="66" t="n">
        <v>79.9</v>
      </c>
      <c r="G145" s="66" t="n">
        <v>76.8</v>
      </c>
      <c r="H145" s="69" t="n">
        <v>5068</v>
      </c>
      <c r="I145" s="65" t="n">
        <v>1140</v>
      </c>
      <c r="J145" s="66" t="n">
        <v>22.5</v>
      </c>
    </row>
    <row r="146" s="48" customFormat="true" ht="15.6" hidden="false" customHeight="true" outlineLevel="0" collapsed="false">
      <c r="A146" s="43" t="s">
        <v>197</v>
      </c>
      <c r="B146" s="67" t="n">
        <v>9128</v>
      </c>
      <c r="C146" s="67" t="n">
        <v>9007</v>
      </c>
      <c r="D146" s="68" t="n">
        <v>3183</v>
      </c>
      <c r="E146" s="68" t="n">
        <v>3062</v>
      </c>
      <c r="F146" s="66" t="n">
        <v>34.9</v>
      </c>
      <c r="G146" s="66" t="n">
        <v>34</v>
      </c>
      <c r="H146" s="72" t="n">
        <v>4467</v>
      </c>
      <c r="I146" s="65" t="n">
        <v>-1284</v>
      </c>
      <c r="J146" s="66" t="n">
        <v>-28.7</v>
      </c>
    </row>
    <row r="147" s="48" customFormat="true" ht="15.6" hidden="false" customHeight="true" outlineLevel="0" collapsed="false">
      <c r="A147" s="43" t="s">
        <v>198</v>
      </c>
      <c r="B147" s="67" t="n">
        <v>5010</v>
      </c>
      <c r="C147" s="67" t="n">
        <v>5010</v>
      </c>
      <c r="D147" s="68" t="n">
        <v>5750</v>
      </c>
      <c r="E147" s="68" t="n">
        <v>5740</v>
      </c>
      <c r="F147" s="66" t="n">
        <v>114.8</v>
      </c>
      <c r="G147" s="66" t="n">
        <v>114.6</v>
      </c>
      <c r="H147" s="69" t="n">
        <v>4520</v>
      </c>
      <c r="I147" s="65" t="n">
        <v>1230</v>
      </c>
      <c r="J147" s="66" t="n">
        <v>27.2</v>
      </c>
    </row>
    <row r="148" s="48" customFormat="true" ht="15.6" hidden="false" customHeight="true" outlineLevel="0" collapsed="false">
      <c r="A148" s="43" t="s">
        <v>199</v>
      </c>
      <c r="B148" s="67" t="n">
        <v>6501</v>
      </c>
      <c r="C148" s="67" t="n">
        <v>6500</v>
      </c>
      <c r="D148" s="68" t="n">
        <v>3680</v>
      </c>
      <c r="E148" s="68" t="n">
        <v>3680</v>
      </c>
      <c r="F148" s="66" t="n">
        <v>56.6</v>
      </c>
      <c r="G148" s="66" t="n">
        <v>56.6</v>
      </c>
      <c r="H148" s="69" t="n">
        <v>5364</v>
      </c>
      <c r="I148" s="65" t="n">
        <v>-1684</v>
      </c>
      <c r="J148" s="66" t="n">
        <v>-31.4</v>
      </c>
    </row>
    <row r="149" s="48" customFormat="true" ht="15.6" hidden="false" customHeight="true" outlineLevel="0" collapsed="false">
      <c r="A149" s="43" t="s">
        <v>200</v>
      </c>
      <c r="B149" s="67" t="n">
        <v>174</v>
      </c>
      <c r="C149" s="67"/>
      <c r="D149" s="68" t="n">
        <v>263</v>
      </c>
      <c r="E149" s="68" t="n">
        <v>89</v>
      </c>
      <c r="F149" s="66" t="n">
        <v>151.2</v>
      </c>
      <c r="G149" s="66"/>
      <c r="H149" s="69" t="n">
        <v>38</v>
      </c>
      <c r="I149" s="65" t="n">
        <v>225</v>
      </c>
      <c r="J149" s="66" t="n">
        <v>592.1</v>
      </c>
    </row>
    <row r="150" s="48" customFormat="true" ht="15.6" hidden="false" customHeight="true" outlineLevel="0" collapsed="false">
      <c r="A150" s="43" t="s">
        <v>201</v>
      </c>
      <c r="B150" s="67"/>
      <c r="C150" s="67"/>
      <c r="D150" s="68" t="n">
        <v>0</v>
      </c>
      <c r="E150" s="68" t="n">
        <v>0</v>
      </c>
      <c r="F150" s="66"/>
      <c r="G150" s="66"/>
      <c r="H150" s="69"/>
      <c r="I150" s="65"/>
      <c r="J150" s="66"/>
    </row>
    <row r="151" s="48" customFormat="true" ht="15.6" hidden="false" customHeight="true" outlineLevel="0" collapsed="false">
      <c r="A151" s="43" t="s">
        <v>202</v>
      </c>
      <c r="B151" s="67" t="n">
        <v>414</v>
      </c>
      <c r="C151" s="67"/>
      <c r="D151" s="68" t="n">
        <v>1167</v>
      </c>
      <c r="E151" s="68" t="n">
        <v>473</v>
      </c>
      <c r="F151" s="66" t="n">
        <v>281.9</v>
      </c>
      <c r="G151" s="66"/>
      <c r="H151" s="69"/>
      <c r="I151" s="65" t="n">
        <v>1167</v>
      </c>
      <c r="J151" s="66"/>
    </row>
    <row r="152" s="48" customFormat="true" ht="15.6" hidden="false" customHeight="true" outlineLevel="0" collapsed="false">
      <c r="A152" s="43" t="s">
        <v>203</v>
      </c>
      <c r="B152" s="67" t="n">
        <v>1688</v>
      </c>
      <c r="C152" s="67" t="n">
        <v>1607</v>
      </c>
      <c r="D152" s="68" t="n">
        <v>2199</v>
      </c>
      <c r="E152" s="68" t="n">
        <v>2124</v>
      </c>
      <c r="F152" s="66" t="n">
        <v>130.3</v>
      </c>
      <c r="G152" s="66" t="n">
        <v>132.2</v>
      </c>
      <c r="H152" s="65" t="n">
        <v>5331</v>
      </c>
      <c r="I152" s="65" t="n">
        <v>-3132</v>
      </c>
      <c r="J152" s="66" t="n">
        <v>-58.8</v>
      </c>
    </row>
    <row r="153" s="48" customFormat="true" ht="15.6" hidden="false" customHeight="true" outlineLevel="0" collapsed="false">
      <c r="A153" s="43" t="s">
        <v>204</v>
      </c>
      <c r="B153" s="70" t="n">
        <v>1602</v>
      </c>
      <c r="C153" s="70" t="n">
        <v>1583</v>
      </c>
      <c r="D153" s="70" t="n">
        <v>2004</v>
      </c>
      <c r="E153" s="70" t="n">
        <v>1992</v>
      </c>
      <c r="F153" s="66" t="n">
        <v>125.1</v>
      </c>
      <c r="G153" s="66" t="n">
        <v>125.8</v>
      </c>
      <c r="H153" s="70" t="n">
        <v>4766</v>
      </c>
      <c r="I153" s="65" t="n">
        <v>-2762</v>
      </c>
      <c r="J153" s="66" t="n">
        <v>-58</v>
      </c>
    </row>
    <row r="154" s="48" customFormat="true" ht="15.6" hidden="false" customHeight="true" outlineLevel="0" collapsed="false">
      <c r="A154" s="43" t="s">
        <v>205</v>
      </c>
      <c r="B154" s="67" t="n">
        <v>0</v>
      </c>
      <c r="C154" s="70"/>
      <c r="D154" s="68" t="n">
        <v>0</v>
      </c>
      <c r="E154" s="68" t="n">
        <v>0</v>
      </c>
      <c r="F154" s="66"/>
      <c r="G154" s="66"/>
      <c r="H154" s="69" t="n">
        <v>0</v>
      </c>
      <c r="I154" s="65" t="n">
        <v>0</v>
      </c>
      <c r="J154" s="66"/>
    </row>
    <row r="155" s="48" customFormat="true" ht="15.6" hidden="false" customHeight="true" outlineLevel="0" collapsed="false">
      <c r="A155" s="43" t="s">
        <v>206</v>
      </c>
      <c r="B155" s="67" t="n">
        <v>0</v>
      </c>
      <c r="C155" s="67"/>
      <c r="D155" s="68" t="n">
        <v>0</v>
      </c>
      <c r="E155" s="68" t="n">
        <v>0</v>
      </c>
      <c r="F155" s="66"/>
      <c r="G155" s="66"/>
      <c r="H155" s="69" t="n">
        <v>0</v>
      </c>
      <c r="I155" s="65" t="n">
        <v>0</v>
      </c>
      <c r="J155" s="66"/>
    </row>
    <row r="156" s="48" customFormat="true" ht="15.6" hidden="false" customHeight="true" outlineLevel="0" collapsed="false">
      <c r="A156" s="43" t="s">
        <v>207</v>
      </c>
      <c r="B156" s="67" t="n">
        <v>62</v>
      </c>
      <c r="C156" s="67"/>
      <c r="D156" s="68" t="n">
        <v>62</v>
      </c>
      <c r="E156" s="68" t="n">
        <v>0</v>
      </c>
      <c r="F156" s="66" t="n">
        <v>100</v>
      </c>
      <c r="G156" s="66"/>
      <c r="H156" s="69" t="n">
        <v>447</v>
      </c>
      <c r="I156" s="65" t="n">
        <v>-385</v>
      </c>
      <c r="J156" s="66" t="n">
        <v>-86.1</v>
      </c>
    </row>
    <row r="157" s="48" customFormat="true" ht="15.6" hidden="false" customHeight="true" outlineLevel="0" collapsed="false">
      <c r="A157" s="43" t="s">
        <v>208</v>
      </c>
      <c r="B157" s="67" t="n">
        <v>0</v>
      </c>
      <c r="C157" s="67"/>
      <c r="D157" s="68" t="n">
        <v>0</v>
      </c>
      <c r="E157" s="68" t="n">
        <v>0</v>
      </c>
      <c r="F157" s="66"/>
      <c r="G157" s="66"/>
      <c r="H157" s="69" t="n">
        <v>0</v>
      </c>
      <c r="I157" s="65" t="n">
        <v>0</v>
      </c>
      <c r="J157" s="66"/>
    </row>
    <row r="158" s="48" customFormat="true" ht="15.6" hidden="false" customHeight="true" outlineLevel="0" collapsed="false">
      <c r="A158" s="43" t="s">
        <v>209</v>
      </c>
      <c r="B158" s="67" t="n">
        <v>0</v>
      </c>
      <c r="C158" s="67"/>
      <c r="D158" s="68" t="n">
        <v>29</v>
      </c>
      <c r="E158" s="68" t="n">
        <v>28</v>
      </c>
      <c r="F158" s="66"/>
      <c r="G158" s="66"/>
      <c r="H158" s="69" t="n">
        <v>64</v>
      </c>
      <c r="I158" s="65" t="n">
        <f aca="false">D158-H158</f>
        <v>-35</v>
      </c>
      <c r="J158" s="66" t="n">
        <f aca="false">I158/H158*100</f>
        <v>-54.7</v>
      </c>
    </row>
    <row r="159" s="48" customFormat="true" ht="15.6" hidden="false" customHeight="true" outlineLevel="0" collapsed="false">
      <c r="A159" s="43" t="s">
        <v>210</v>
      </c>
      <c r="B159" s="67" t="n">
        <v>24</v>
      </c>
      <c r="C159" s="67" t="n">
        <v>24</v>
      </c>
      <c r="D159" s="68" t="n">
        <v>104</v>
      </c>
      <c r="E159" s="68" t="n">
        <v>104</v>
      </c>
      <c r="F159" s="66" t="n">
        <v>433.3</v>
      </c>
      <c r="G159" s="66" t="n">
        <v>433.3</v>
      </c>
      <c r="H159" s="69" t="n">
        <v>54</v>
      </c>
      <c r="I159" s="65" t="n">
        <v>50</v>
      </c>
      <c r="J159" s="66" t="n">
        <v>92.6</v>
      </c>
    </row>
    <row r="160" s="48" customFormat="true" ht="15.6" hidden="false" customHeight="true" outlineLevel="0" collapsed="false">
      <c r="A160" s="43" t="s">
        <v>211</v>
      </c>
      <c r="B160" s="67" t="n">
        <v>11644</v>
      </c>
      <c r="C160" s="67" t="n">
        <v>10498</v>
      </c>
      <c r="D160" s="68" t="n">
        <v>9340</v>
      </c>
      <c r="E160" s="68" t="n">
        <v>8195</v>
      </c>
      <c r="F160" s="66" t="n">
        <v>80.2</v>
      </c>
      <c r="G160" s="66" t="n">
        <v>78.1</v>
      </c>
      <c r="H160" s="69" t="n">
        <v>10512</v>
      </c>
      <c r="I160" s="65" t="n">
        <v>-1172</v>
      </c>
      <c r="J160" s="66" t="n">
        <v>-11.2</v>
      </c>
    </row>
    <row r="161" s="48" customFormat="true" ht="15.6" hidden="false" customHeight="true" outlineLevel="0" collapsed="false">
      <c r="A161" s="43" t="s">
        <v>212</v>
      </c>
      <c r="B161" s="70" t="n">
        <v>0</v>
      </c>
      <c r="C161" s="70"/>
      <c r="D161" s="70" t="n">
        <v>0</v>
      </c>
      <c r="E161" s="70" t="n">
        <v>0</v>
      </c>
      <c r="F161" s="66"/>
      <c r="G161" s="66"/>
      <c r="H161" s="70" t="n">
        <v>0</v>
      </c>
      <c r="I161" s="65" t="n">
        <v>0</v>
      </c>
      <c r="J161" s="66"/>
    </row>
    <row r="162" s="48" customFormat="true" ht="14.25" hidden="false" customHeight="true" outlineLevel="0" collapsed="false">
      <c r="A162" s="43" t="s">
        <v>213</v>
      </c>
      <c r="B162" s="67" t="n">
        <v>1987</v>
      </c>
      <c r="C162" s="67" t="n">
        <v>1418</v>
      </c>
      <c r="D162" s="68" t="n">
        <v>2412</v>
      </c>
      <c r="E162" s="68" t="n">
        <v>1843</v>
      </c>
      <c r="F162" s="66" t="n">
        <v>121.4</v>
      </c>
      <c r="G162" s="66" t="n">
        <v>130</v>
      </c>
      <c r="H162" s="69" t="n">
        <v>1076</v>
      </c>
      <c r="I162" s="65" t="n">
        <v>1336</v>
      </c>
      <c r="J162" s="66" t="n">
        <v>124.2</v>
      </c>
    </row>
    <row r="163" s="48" customFormat="true" ht="13.5" hidden="false" customHeight="true" outlineLevel="0" collapsed="false">
      <c r="A163" s="43" t="s">
        <v>214</v>
      </c>
      <c r="B163" s="67" t="n">
        <v>0</v>
      </c>
      <c r="C163" s="70"/>
      <c r="D163" s="68" t="n">
        <v>0</v>
      </c>
      <c r="E163" s="68" t="n">
        <v>0</v>
      </c>
      <c r="F163" s="66"/>
      <c r="G163" s="66"/>
      <c r="H163" s="69" t="n">
        <v>0</v>
      </c>
      <c r="I163" s="65" t="n">
        <v>0</v>
      </c>
      <c r="J163" s="66"/>
    </row>
    <row r="164" s="48" customFormat="true" ht="13.5" hidden="false" customHeight="true" outlineLevel="0" collapsed="false">
      <c r="A164" s="43" t="s">
        <v>215</v>
      </c>
      <c r="B164" s="67" t="n">
        <v>0</v>
      </c>
      <c r="C164" s="70"/>
      <c r="D164" s="68" t="n">
        <v>0</v>
      </c>
      <c r="E164" s="68" t="n">
        <v>0</v>
      </c>
      <c r="F164" s="66"/>
      <c r="G164" s="66"/>
      <c r="H164" s="69" t="n">
        <v>50</v>
      </c>
      <c r="I164" s="65" t="n">
        <v>-50</v>
      </c>
      <c r="J164" s="66" t="n">
        <v>-100</v>
      </c>
    </row>
    <row r="165" s="48" customFormat="true" ht="14.25" hidden="false" customHeight="false" outlineLevel="0" collapsed="false">
      <c r="A165" s="43" t="s">
        <v>216</v>
      </c>
      <c r="B165" s="67" t="n">
        <v>140</v>
      </c>
      <c r="C165" s="74" t="n">
        <v>140</v>
      </c>
      <c r="D165" s="68" t="n">
        <v>92</v>
      </c>
      <c r="E165" s="68" t="n">
        <v>92</v>
      </c>
      <c r="F165" s="66" t="n">
        <v>65.7</v>
      </c>
      <c r="G165" s="66" t="n">
        <v>65.7</v>
      </c>
      <c r="H165" s="69" t="n">
        <v>158</v>
      </c>
      <c r="I165" s="65" t="n">
        <v>-66</v>
      </c>
      <c r="J165" s="66" t="n">
        <v>-41.8</v>
      </c>
    </row>
    <row r="166" s="48" customFormat="true" ht="14.25" hidden="false" customHeight="false" outlineLevel="0" collapsed="false">
      <c r="A166" s="43" t="s">
        <v>217</v>
      </c>
      <c r="B166" s="67" t="n">
        <v>9305</v>
      </c>
      <c r="C166" s="65" t="n">
        <v>8940</v>
      </c>
      <c r="D166" s="68" t="n">
        <v>6413</v>
      </c>
      <c r="E166" s="68" t="n">
        <v>6048</v>
      </c>
      <c r="F166" s="66" t="n">
        <v>68.9</v>
      </c>
      <c r="G166" s="66" t="n">
        <v>67.7</v>
      </c>
      <c r="H166" s="69" t="n">
        <v>6902</v>
      </c>
      <c r="I166" s="65" t="n">
        <v>-489</v>
      </c>
      <c r="J166" s="66" t="n">
        <v>-7.1</v>
      </c>
    </row>
    <row r="167" s="48" customFormat="true" ht="14.25" hidden="false" customHeight="false" outlineLevel="0" collapsed="false">
      <c r="A167" s="43" t="s">
        <v>218</v>
      </c>
      <c r="B167" s="67" t="n">
        <v>212</v>
      </c>
      <c r="C167" s="74"/>
      <c r="D167" s="68" t="n">
        <v>423</v>
      </c>
      <c r="E167" s="68" t="n">
        <v>212</v>
      </c>
      <c r="F167" s="66" t="n">
        <v>199.5</v>
      </c>
      <c r="G167" s="66"/>
      <c r="H167" s="69" t="n">
        <v>2326</v>
      </c>
      <c r="I167" s="65" t="n">
        <v>-1903</v>
      </c>
      <c r="J167" s="66" t="n">
        <v>-81.8</v>
      </c>
    </row>
    <row r="168" s="48" customFormat="true" ht="14.25" hidden="false" customHeight="false" outlineLevel="0" collapsed="false">
      <c r="A168" s="43" t="s">
        <v>219</v>
      </c>
      <c r="B168" s="67" t="n">
        <v>7410</v>
      </c>
      <c r="C168" s="74" t="n">
        <v>6126</v>
      </c>
      <c r="D168" s="68" t="n">
        <v>2099</v>
      </c>
      <c r="E168" s="68" t="n">
        <v>1098</v>
      </c>
      <c r="F168" s="66" t="n">
        <v>28.3</v>
      </c>
      <c r="G168" s="66" t="n">
        <v>17.9</v>
      </c>
      <c r="H168" s="69" t="n">
        <v>2118</v>
      </c>
      <c r="I168" s="65" t="n">
        <v>-19</v>
      </c>
      <c r="J168" s="66" t="n">
        <v>-0.9</v>
      </c>
    </row>
    <row r="169" s="48" customFormat="true" ht="14.25" hidden="false" customHeight="false" outlineLevel="0" collapsed="false">
      <c r="A169" s="43" t="s">
        <v>220</v>
      </c>
      <c r="B169" s="70" t="n">
        <v>788</v>
      </c>
      <c r="C169" s="70" t="n">
        <v>266</v>
      </c>
      <c r="D169" s="70" t="n">
        <v>653</v>
      </c>
      <c r="E169" s="70" t="n">
        <v>415</v>
      </c>
      <c r="F169" s="66" t="n">
        <v>82.9</v>
      </c>
      <c r="G169" s="66" t="n">
        <v>156</v>
      </c>
      <c r="H169" s="70" t="n">
        <v>630</v>
      </c>
      <c r="I169" s="65" t="n">
        <v>23</v>
      </c>
      <c r="J169" s="66" t="n">
        <v>3.7</v>
      </c>
    </row>
    <row r="170" s="48" customFormat="true" ht="14.25" hidden="false" customHeight="false" outlineLevel="0" collapsed="false">
      <c r="A170" s="43" t="s">
        <v>221</v>
      </c>
      <c r="B170" s="67" t="n">
        <v>562</v>
      </c>
      <c r="C170" s="74"/>
      <c r="D170" s="68" t="n">
        <v>1157</v>
      </c>
      <c r="E170" s="68" t="n">
        <v>594</v>
      </c>
      <c r="F170" s="66" t="n">
        <v>205.9</v>
      </c>
      <c r="G170" s="66"/>
      <c r="H170" s="69" t="n">
        <v>1488</v>
      </c>
      <c r="I170" s="65" t="n">
        <v>-331</v>
      </c>
      <c r="J170" s="66" t="n">
        <v>-22.2</v>
      </c>
    </row>
    <row r="171" s="48" customFormat="true" ht="14.25" hidden="false" customHeight="false" outlineLevel="0" collapsed="false">
      <c r="A171" s="43" t="s">
        <v>222</v>
      </c>
      <c r="B171" s="67" t="n">
        <v>6060</v>
      </c>
      <c r="C171" s="74" t="n">
        <v>5860</v>
      </c>
      <c r="D171" s="68" t="n">
        <v>289</v>
      </c>
      <c r="E171" s="68" t="n">
        <v>89</v>
      </c>
      <c r="F171" s="66" t="n">
        <v>4.8</v>
      </c>
      <c r="G171" s="66" t="n">
        <v>1.5</v>
      </c>
      <c r="H171" s="69" t="n">
        <v>0</v>
      </c>
      <c r="I171" s="65" t="n">
        <v>289</v>
      </c>
      <c r="J171" s="66"/>
    </row>
    <row r="172" s="48" customFormat="true" ht="14.25" hidden="false" customHeight="false" outlineLevel="0" collapsed="false">
      <c r="A172" s="43" t="s">
        <v>223</v>
      </c>
      <c r="B172" s="67" t="n">
        <v>0</v>
      </c>
      <c r="C172" s="74" t="n">
        <v>0</v>
      </c>
      <c r="D172" s="68" t="n">
        <v>0</v>
      </c>
      <c r="E172" s="68" t="n">
        <v>0</v>
      </c>
      <c r="F172" s="66"/>
      <c r="G172" s="66"/>
      <c r="H172" s="69" t="n">
        <v>100</v>
      </c>
      <c r="I172" s="65" t="n">
        <v>-100</v>
      </c>
      <c r="J172" s="66" t="n">
        <v>-100</v>
      </c>
    </row>
    <row r="173" s="48" customFormat="true" ht="14.25" hidden="false" customHeight="false" outlineLevel="0" collapsed="false">
      <c r="A173" s="43" t="s">
        <v>224</v>
      </c>
      <c r="B173" s="74" t="n">
        <v>0</v>
      </c>
      <c r="C173" s="74"/>
      <c r="D173" s="74" t="n">
        <v>0</v>
      </c>
      <c r="E173" s="74" t="n">
        <v>0</v>
      </c>
      <c r="F173" s="66"/>
      <c r="G173" s="66"/>
      <c r="H173" s="74"/>
      <c r="I173" s="65" t="n">
        <v>0</v>
      </c>
      <c r="J173" s="66"/>
    </row>
    <row r="174" s="48" customFormat="true" ht="14.25" hidden="false" customHeight="false" outlineLevel="0" collapsed="false">
      <c r="A174" s="43" t="s">
        <v>225</v>
      </c>
      <c r="B174" s="67"/>
      <c r="C174" s="74"/>
      <c r="D174" s="68" t="n">
        <v>0</v>
      </c>
      <c r="E174" s="68" t="n">
        <v>0</v>
      </c>
      <c r="F174" s="66"/>
      <c r="G174" s="66"/>
      <c r="H174" s="65"/>
      <c r="I174" s="65" t="n">
        <v>0</v>
      </c>
      <c r="J174" s="66"/>
    </row>
    <row r="175" s="48" customFormat="true" ht="14.25" hidden="false" customHeight="false" outlineLevel="0" collapsed="false">
      <c r="A175" s="43" t="s">
        <v>226</v>
      </c>
      <c r="B175" s="67"/>
      <c r="C175" s="74"/>
      <c r="D175" s="68" t="n">
        <v>0</v>
      </c>
      <c r="E175" s="68" t="n">
        <v>0</v>
      </c>
      <c r="F175" s="66"/>
      <c r="G175" s="66"/>
      <c r="H175" s="65"/>
      <c r="I175" s="65" t="n">
        <v>0</v>
      </c>
      <c r="J175" s="66"/>
    </row>
    <row r="176" s="48" customFormat="true" ht="14.25" hidden="false" customHeight="false" outlineLevel="0" collapsed="false">
      <c r="A176" s="43" t="s">
        <v>227</v>
      </c>
      <c r="B176" s="67"/>
      <c r="C176" s="74"/>
      <c r="D176" s="68" t="n">
        <v>0</v>
      </c>
      <c r="E176" s="68" t="n">
        <v>0</v>
      </c>
      <c r="F176" s="66"/>
      <c r="G176" s="66"/>
      <c r="H176" s="65"/>
      <c r="I176" s="65" t="n">
        <v>0</v>
      </c>
      <c r="J176" s="66"/>
    </row>
    <row r="177" s="48" customFormat="true" ht="14.25" hidden="false" customHeight="false" outlineLevel="0" collapsed="false">
      <c r="A177" s="43" t="s">
        <v>228</v>
      </c>
      <c r="B177" s="67" t="n">
        <v>0</v>
      </c>
      <c r="C177" s="74"/>
      <c r="D177" s="68" t="n">
        <v>0</v>
      </c>
      <c r="E177" s="68" t="n">
        <v>0</v>
      </c>
      <c r="F177" s="66"/>
      <c r="G177" s="66"/>
      <c r="H177" s="65" t="n">
        <v>100</v>
      </c>
      <c r="I177" s="65" t="n">
        <v>-100</v>
      </c>
      <c r="J177" s="66" t="n">
        <v>-100</v>
      </c>
    </row>
    <row r="178" s="48" customFormat="true" ht="14.25" hidden="false" customHeight="false" outlineLevel="0" collapsed="false">
      <c r="A178" s="43" t="s">
        <v>229</v>
      </c>
      <c r="B178" s="67" t="n">
        <v>244</v>
      </c>
      <c r="C178" s="74" t="n">
        <v>0</v>
      </c>
      <c r="D178" s="68" t="n">
        <v>244</v>
      </c>
      <c r="E178" s="68" t="n">
        <v>0</v>
      </c>
      <c r="F178" s="66" t="n">
        <v>100</v>
      </c>
      <c r="G178" s="66"/>
      <c r="H178" s="65" t="n">
        <v>244</v>
      </c>
      <c r="I178" s="65" t="n">
        <v>0</v>
      </c>
      <c r="J178" s="66" t="n">
        <v>0</v>
      </c>
    </row>
    <row r="179" s="48" customFormat="true" ht="14.25" hidden="false" customHeight="false" outlineLevel="0" collapsed="false">
      <c r="A179" s="43" t="s">
        <v>230</v>
      </c>
      <c r="B179" s="67" t="n">
        <v>244</v>
      </c>
      <c r="C179" s="67"/>
      <c r="D179" s="67" t="n">
        <v>244</v>
      </c>
      <c r="E179" s="67" t="n">
        <v>0</v>
      </c>
      <c r="F179" s="66" t="n">
        <v>100</v>
      </c>
      <c r="G179" s="66"/>
      <c r="H179" s="67" t="n">
        <v>244</v>
      </c>
      <c r="I179" s="65" t="n">
        <v>0</v>
      </c>
      <c r="J179" s="66" t="n">
        <v>0</v>
      </c>
    </row>
    <row r="180" s="48" customFormat="true" ht="14.25" hidden="false" customHeight="false" outlineLevel="0" collapsed="false">
      <c r="A180" s="43" t="s">
        <v>231</v>
      </c>
      <c r="B180" s="67" t="n">
        <v>5806</v>
      </c>
      <c r="C180" s="74" t="n">
        <v>5765</v>
      </c>
      <c r="D180" s="68" t="n">
        <v>4855</v>
      </c>
      <c r="E180" s="68" t="n">
        <v>4314</v>
      </c>
      <c r="F180" s="66" t="n">
        <v>83.6</v>
      </c>
      <c r="G180" s="66" t="n">
        <v>74.8</v>
      </c>
      <c r="H180" s="72" t="n">
        <v>7551</v>
      </c>
      <c r="I180" s="65" t="n">
        <v>-2696</v>
      </c>
      <c r="J180" s="66" t="n">
        <v>-35.7</v>
      </c>
    </row>
    <row r="181" s="48" customFormat="true" ht="14.25" hidden="false" customHeight="false" outlineLevel="0" collapsed="false">
      <c r="A181" s="43" t="s">
        <v>232</v>
      </c>
      <c r="B181" s="70" t="n">
        <v>5552</v>
      </c>
      <c r="C181" s="70" t="n">
        <v>5511</v>
      </c>
      <c r="D181" s="70" t="n">
        <v>4601</v>
      </c>
      <c r="E181" s="70" t="n">
        <v>4060</v>
      </c>
      <c r="F181" s="66" t="n">
        <v>82.9</v>
      </c>
      <c r="G181" s="66" t="n">
        <v>73.7</v>
      </c>
      <c r="H181" s="70" t="n">
        <v>7247</v>
      </c>
      <c r="I181" s="65" t="n">
        <v>-2646</v>
      </c>
      <c r="J181" s="66" t="n">
        <v>-36.5</v>
      </c>
    </row>
    <row r="182" s="48" customFormat="true" ht="14.25" hidden="false" customHeight="false" outlineLevel="0" collapsed="false">
      <c r="A182" s="43" t="s">
        <v>233</v>
      </c>
      <c r="B182" s="67" t="n">
        <v>239</v>
      </c>
      <c r="C182" s="74" t="n">
        <v>239</v>
      </c>
      <c r="D182" s="68" t="n">
        <v>254</v>
      </c>
      <c r="E182" s="68" t="n">
        <v>254</v>
      </c>
      <c r="F182" s="66" t="n">
        <v>106.3</v>
      </c>
      <c r="G182" s="66" t="n">
        <v>106.3</v>
      </c>
      <c r="H182" s="69" t="n">
        <v>304</v>
      </c>
      <c r="I182" s="65" t="n">
        <v>-50</v>
      </c>
      <c r="J182" s="66" t="n">
        <v>-16.5</v>
      </c>
    </row>
    <row r="183" s="48" customFormat="true" ht="14.25" hidden="false" customHeight="false" outlineLevel="0" collapsed="false">
      <c r="A183" s="43" t="s">
        <v>234</v>
      </c>
      <c r="B183" s="67" t="n">
        <v>15</v>
      </c>
      <c r="C183" s="74" t="n">
        <v>15</v>
      </c>
      <c r="D183" s="68" t="n">
        <v>0</v>
      </c>
      <c r="E183" s="68" t="n">
        <v>0</v>
      </c>
      <c r="F183" s="66" t="n">
        <v>0</v>
      </c>
      <c r="G183" s="66" t="n">
        <v>0</v>
      </c>
      <c r="H183" s="69"/>
      <c r="I183" s="65" t="n">
        <v>0</v>
      </c>
      <c r="J183" s="66"/>
    </row>
    <row r="184" s="48" customFormat="true" ht="14.25" hidden="false" customHeight="false" outlineLevel="0" collapsed="false">
      <c r="A184" s="43" t="s">
        <v>235</v>
      </c>
      <c r="B184" s="67" t="n">
        <v>905</v>
      </c>
      <c r="C184" s="74" t="n">
        <v>880</v>
      </c>
      <c r="D184" s="68" t="n">
        <v>905</v>
      </c>
      <c r="E184" s="68" t="n">
        <v>905</v>
      </c>
      <c r="F184" s="66" t="n">
        <v>100</v>
      </c>
      <c r="G184" s="66" t="n">
        <v>102.8</v>
      </c>
      <c r="H184" s="69" t="n">
        <v>1587</v>
      </c>
      <c r="I184" s="65" t="n">
        <v>-682</v>
      </c>
      <c r="J184" s="66" t="n">
        <v>-43</v>
      </c>
    </row>
    <row r="185" s="48" customFormat="true" ht="14.25" hidden="false" customHeight="false" outlineLevel="0" collapsed="false">
      <c r="A185" s="43" t="s">
        <v>236</v>
      </c>
      <c r="B185" s="67" t="n">
        <v>905</v>
      </c>
      <c r="C185" s="74" t="n">
        <v>880</v>
      </c>
      <c r="D185" s="68" t="n">
        <v>905</v>
      </c>
      <c r="E185" s="68" t="n">
        <v>905</v>
      </c>
      <c r="F185" s="66" t="n">
        <v>100</v>
      </c>
      <c r="G185" s="66" t="n">
        <v>102.8</v>
      </c>
      <c r="H185" s="69" t="n">
        <v>1587</v>
      </c>
      <c r="I185" s="65" t="n">
        <v>-682</v>
      </c>
      <c r="J185" s="66" t="n">
        <v>-43</v>
      </c>
    </row>
    <row r="186" s="48" customFormat="true" ht="14.25" hidden="false" customHeight="false" outlineLevel="0" collapsed="false">
      <c r="A186" s="43" t="s">
        <v>237</v>
      </c>
      <c r="B186" s="67" t="n">
        <v>0</v>
      </c>
      <c r="C186" s="74"/>
      <c r="D186" s="68" t="n">
        <v>0</v>
      </c>
      <c r="E186" s="68" t="n">
        <v>0</v>
      </c>
      <c r="F186" s="66"/>
      <c r="G186" s="66"/>
      <c r="H186" s="69"/>
      <c r="I186" s="65" t="n">
        <v>0</v>
      </c>
      <c r="J186" s="66"/>
    </row>
    <row r="187" s="48" customFormat="true" ht="14.25" hidden="false" customHeight="false" outlineLevel="0" collapsed="false">
      <c r="A187" s="43" t="s">
        <v>238</v>
      </c>
      <c r="B187" s="70"/>
      <c r="C187" s="70"/>
      <c r="D187" s="70" t="n">
        <v>0</v>
      </c>
      <c r="E187" s="70" t="n">
        <v>0</v>
      </c>
      <c r="F187" s="66"/>
      <c r="G187" s="66"/>
      <c r="H187" s="70"/>
      <c r="I187" s="65"/>
      <c r="J187" s="66"/>
    </row>
    <row r="188" s="48" customFormat="true" ht="14.25" hidden="false" customHeight="false" outlineLevel="0" collapsed="false">
      <c r="A188" s="43" t="s">
        <v>239</v>
      </c>
      <c r="B188" s="67" t="n">
        <v>1530</v>
      </c>
      <c r="C188" s="74" t="n">
        <v>1530</v>
      </c>
      <c r="D188" s="68" t="n">
        <v>653</v>
      </c>
      <c r="E188" s="68" t="n">
        <v>653</v>
      </c>
      <c r="F188" s="66" t="n">
        <v>42.7</v>
      </c>
      <c r="G188" s="66" t="n">
        <v>42.7</v>
      </c>
      <c r="H188" s="69" t="n">
        <v>660</v>
      </c>
      <c r="I188" s="65" t="n">
        <v>-7</v>
      </c>
      <c r="J188" s="66" t="n">
        <v>-1.1</v>
      </c>
    </row>
    <row r="189" s="48" customFormat="true" ht="14.25" hidden="false" customHeight="false" outlineLevel="0" collapsed="false">
      <c r="A189" s="43" t="s">
        <v>240</v>
      </c>
      <c r="B189" s="67" t="n">
        <v>1530</v>
      </c>
      <c r="C189" s="74" t="n">
        <v>1530</v>
      </c>
      <c r="D189" s="68" t="n">
        <v>653</v>
      </c>
      <c r="E189" s="68" t="n">
        <v>653</v>
      </c>
      <c r="F189" s="66" t="n">
        <v>42.7</v>
      </c>
      <c r="G189" s="66" t="n">
        <v>42.7</v>
      </c>
      <c r="H189" s="69" t="n">
        <v>660</v>
      </c>
      <c r="I189" s="65" t="n">
        <v>-7</v>
      </c>
      <c r="J189" s="66" t="n">
        <v>-1.1</v>
      </c>
    </row>
    <row r="190" s="48" customFormat="true" ht="14.25" hidden="false" customHeight="false" outlineLevel="0" collapsed="false">
      <c r="A190" s="43" t="s">
        <v>241</v>
      </c>
      <c r="B190" s="67"/>
      <c r="C190" s="74"/>
      <c r="D190" s="68" t="n">
        <v>0</v>
      </c>
      <c r="E190" s="68" t="n">
        <v>0</v>
      </c>
      <c r="F190" s="66"/>
      <c r="G190" s="66"/>
      <c r="H190" s="69"/>
      <c r="I190" s="65"/>
      <c r="J190" s="66"/>
    </row>
    <row r="191" s="48" customFormat="true" ht="14.25" hidden="false" customHeight="false" outlineLevel="0" collapsed="false">
      <c r="A191" s="43" t="s">
        <v>242</v>
      </c>
      <c r="B191" s="75"/>
      <c r="C191" s="75"/>
      <c r="D191" s="75" t="n">
        <v>0</v>
      </c>
      <c r="E191" s="75" t="n">
        <v>0</v>
      </c>
      <c r="F191" s="66"/>
      <c r="G191" s="66"/>
      <c r="H191" s="75"/>
      <c r="I191" s="65"/>
      <c r="J191" s="66"/>
    </row>
    <row r="192" customFormat="false" ht="14.25" hidden="false" customHeight="false" outlineLevel="0" collapsed="false">
      <c r="A192" s="76" t="s">
        <v>243</v>
      </c>
      <c r="B192" s="67" t="n">
        <v>0</v>
      </c>
      <c r="C192" s="74"/>
      <c r="D192" s="68" t="n">
        <v>0</v>
      </c>
      <c r="E192" s="68" t="n">
        <v>0</v>
      </c>
      <c r="F192" s="66"/>
      <c r="G192" s="66"/>
      <c r="H192" s="65"/>
      <c r="I192" s="65" t="n">
        <v>0</v>
      </c>
      <c r="J192" s="66"/>
    </row>
    <row r="193" customFormat="false" ht="14.25" hidden="false" customHeight="false" outlineLevel="0" collapsed="false">
      <c r="A193" s="76" t="s">
        <v>244</v>
      </c>
      <c r="B193" s="67" t="n">
        <v>0</v>
      </c>
      <c r="C193" s="74"/>
      <c r="D193" s="68" t="n">
        <v>0</v>
      </c>
      <c r="E193" s="68" t="n">
        <v>0</v>
      </c>
      <c r="F193" s="66"/>
      <c r="G193" s="66"/>
      <c r="H193" s="72"/>
      <c r="I193" s="65"/>
      <c r="J193" s="66"/>
    </row>
    <row r="194" customFormat="false" ht="14.25" hidden="false" customHeight="false" outlineLevel="0" collapsed="false">
      <c r="A194" s="76" t="s">
        <v>245</v>
      </c>
      <c r="B194" s="67" t="n">
        <v>951</v>
      </c>
      <c r="C194" s="74" t="n">
        <v>935</v>
      </c>
      <c r="D194" s="68" t="n">
        <v>689</v>
      </c>
      <c r="E194" s="68" t="n">
        <v>673</v>
      </c>
      <c r="F194" s="66" t="n">
        <v>72.5</v>
      </c>
      <c r="G194" s="66" t="n">
        <v>72</v>
      </c>
      <c r="H194" s="72" t="n">
        <v>559</v>
      </c>
      <c r="I194" s="65" t="n">
        <v>130</v>
      </c>
      <c r="J194" s="66" t="n">
        <v>23.3</v>
      </c>
    </row>
    <row r="195" customFormat="false" ht="14.25" hidden="false" customHeight="false" outlineLevel="0" collapsed="false">
      <c r="A195" s="76" t="s">
        <v>246</v>
      </c>
      <c r="B195" s="67" t="n">
        <v>605</v>
      </c>
      <c r="C195" s="74" t="n">
        <v>605</v>
      </c>
      <c r="D195" s="68" t="n">
        <v>420</v>
      </c>
      <c r="E195" s="68" t="n">
        <v>420</v>
      </c>
      <c r="F195" s="66" t="n">
        <v>69.4</v>
      </c>
      <c r="G195" s="66" t="n">
        <v>69.4</v>
      </c>
      <c r="H195" s="74" t="n">
        <v>432</v>
      </c>
      <c r="I195" s="65" t="n">
        <v>-12</v>
      </c>
      <c r="J195" s="66" t="n">
        <v>-2.8</v>
      </c>
    </row>
    <row r="196" customFormat="false" ht="14.25" hidden="false" customHeight="false" outlineLevel="0" collapsed="false">
      <c r="A196" s="76" t="s">
        <v>247</v>
      </c>
      <c r="B196" s="67" t="n">
        <v>0</v>
      </c>
      <c r="C196" s="74"/>
      <c r="D196" s="68" t="n">
        <v>0</v>
      </c>
      <c r="E196" s="68" t="n">
        <v>0</v>
      </c>
      <c r="F196" s="66"/>
      <c r="G196" s="66"/>
      <c r="H196" s="74" t="n">
        <v>0</v>
      </c>
      <c r="I196" s="65" t="n">
        <v>0</v>
      </c>
      <c r="J196" s="66"/>
    </row>
    <row r="197" customFormat="false" ht="14.25" hidden="false" customHeight="false" outlineLevel="0" collapsed="false">
      <c r="A197" s="43" t="s">
        <v>248</v>
      </c>
      <c r="B197" s="67" t="n">
        <v>0</v>
      </c>
      <c r="C197" s="67"/>
      <c r="D197" s="67" t="n">
        <v>0</v>
      </c>
      <c r="E197" s="67" t="n">
        <v>0</v>
      </c>
      <c r="F197" s="66"/>
      <c r="G197" s="66"/>
      <c r="H197" s="67" t="n">
        <v>0</v>
      </c>
      <c r="I197" s="65" t="n">
        <v>0</v>
      </c>
      <c r="J197" s="66"/>
    </row>
    <row r="198" customFormat="false" ht="14.25" hidden="false" customHeight="false" outlineLevel="0" collapsed="false">
      <c r="A198" s="76" t="s">
        <v>249</v>
      </c>
      <c r="B198" s="67" t="n">
        <v>0</v>
      </c>
      <c r="C198" s="74"/>
      <c r="D198" s="68" t="n">
        <v>0</v>
      </c>
      <c r="E198" s="68" t="n">
        <v>0</v>
      </c>
      <c r="F198" s="66"/>
      <c r="G198" s="66"/>
      <c r="H198" s="74" t="n">
        <v>0</v>
      </c>
      <c r="I198" s="65" t="n">
        <v>0</v>
      </c>
      <c r="J198" s="66"/>
    </row>
    <row r="199" customFormat="false" ht="14.25" hidden="false" customHeight="false" outlineLevel="0" collapsed="false">
      <c r="A199" s="76" t="s">
        <v>250</v>
      </c>
      <c r="B199" s="67" t="n">
        <v>133</v>
      </c>
      <c r="C199" s="74" t="n">
        <v>133</v>
      </c>
      <c r="D199" s="68" t="n">
        <v>109</v>
      </c>
      <c r="E199" s="68" t="n">
        <v>109</v>
      </c>
      <c r="F199" s="66" t="n">
        <v>82</v>
      </c>
      <c r="G199" s="66" t="n">
        <v>82</v>
      </c>
      <c r="H199" s="74" t="n">
        <v>77</v>
      </c>
      <c r="I199" s="65" t="n">
        <v>32</v>
      </c>
      <c r="J199" s="66" t="n">
        <v>41.6</v>
      </c>
    </row>
    <row r="200" customFormat="false" ht="14.25" hidden="false" customHeight="false" outlineLevel="0" collapsed="false">
      <c r="A200" s="76" t="s">
        <v>251</v>
      </c>
      <c r="B200" s="67" t="n">
        <v>0</v>
      </c>
      <c r="C200" s="74"/>
      <c r="D200" s="68" t="n">
        <v>0</v>
      </c>
      <c r="E200" s="68" t="n">
        <v>0</v>
      </c>
      <c r="F200" s="66"/>
      <c r="G200" s="66"/>
      <c r="H200" s="74" t="n">
        <v>0</v>
      </c>
      <c r="I200" s="65" t="n">
        <v>0</v>
      </c>
      <c r="J200" s="66"/>
    </row>
    <row r="201" customFormat="false" ht="14.25" hidden="false" customHeight="false" outlineLevel="0" collapsed="false">
      <c r="A201" s="76" t="s">
        <v>252</v>
      </c>
      <c r="B201" s="67" t="n">
        <v>163</v>
      </c>
      <c r="C201" s="74" t="n">
        <v>147</v>
      </c>
      <c r="D201" s="68" t="n">
        <v>139</v>
      </c>
      <c r="E201" s="68" t="n">
        <v>123</v>
      </c>
      <c r="F201" s="66" t="n">
        <v>85.3</v>
      </c>
      <c r="G201" s="66" t="n">
        <v>83.7</v>
      </c>
      <c r="H201" s="74" t="n">
        <v>50</v>
      </c>
      <c r="I201" s="65" t="n">
        <v>89</v>
      </c>
      <c r="J201" s="66" t="n">
        <v>178</v>
      </c>
    </row>
    <row r="202" customFormat="false" ht="14.25" hidden="false" customHeight="false" outlineLevel="0" collapsed="false">
      <c r="A202" s="76" t="s">
        <v>253</v>
      </c>
      <c r="B202" s="67" t="n">
        <v>50</v>
      </c>
      <c r="C202" s="74" t="n">
        <v>50</v>
      </c>
      <c r="D202" s="68" t="n">
        <v>21</v>
      </c>
      <c r="E202" s="68" t="n">
        <v>21</v>
      </c>
      <c r="F202" s="66" t="n">
        <v>42</v>
      </c>
      <c r="G202" s="66" t="n">
        <v>42</v>
      </c>
      <c r="H202" s="74" t="n">
        <v>0</v>
      </c>
      <c r="I202" s="65" t="n">
        <v>21</v>
      </c>
      <c r="J202" s="66"/>
    </row>
    <row r="203" customFormat="false" ht="14.25" hidden="false" customHeight="false" outlineLevel="0" collapsed="false">
      <c r="A203" s="76" t="s">
        <v>254</v>
      </c>
      <c r="B203" s="67" t="n">
        <v>90395</v>
      </c>
      <c r="C203" s="74" t="n">
        <v>88910</v>
      </c>
      <c r="D203" s="68" t="n">
        <v>23124</v>
      </c>
      <c r="E203" s="68" t="n">
        <v>21703</v>
      </c>
      <c r="F203" s="66" t="n">
        <v>25.6</v>
      </c>
      <c r="G203" s="66" t="n">
        <v>24.4</v>
      </c>
      <c r="H203" s="74" t="n">
        <v>29903</v>
      </c>
      <c r="I203" s="65" t="n">
        <v>-6779</v>
      </c>
      <c r="J203" s="66" t="n">
        <v>-22.7</v>
      </c>
    </row>
    <row r="204" customFormat="false" ht="14.25" hidden="false" customHeight="false" outlineLevel="0" collapsed="false">
      <c r="A204" s="76" t="s">
        <v>255</v>
      </c>
      <c r="B204" s="67" t="n">
        <v>90395</v>
      </c>
      <c r="C204" s="74" t="n">
        <v>88910</v>
      </c>
      <c r="D204" s="68" t="n">
        <v>23124</v>
      </c>
      <c r="E204" s="68" t="n">
        <v>21703</v>
      </c>
      <c r="F204" s="66" t="n">
        <v>25.6</v>
      </c>
      <c r="G204" s="66" t="n">
        <v>24.4</v>
      </c>
      <c r="H204" s="74" t="n">
        <v>29903</v>
      </c>
      <c r="I204" s="65" t="n">
        <v>-6779</v>
      </c>
      <c r="J204" s="66" t="n">
        <v>-22.7</v>
      </c>
    </row>
    <row r="205" customFormat="false" ht="14.25" hidden="false" customHeight="false" outlineLevel="0" collapsed="false">
      <c r="A205" s="76" t="s">
        <v>256</v>
      </c>
      <c r="B205" s="67" t="n">
        <v>25800</v>
      </c>
      <c r="C205" s="74" t="n">
        <v>25800</v>
      </c>
      <c r="D205" s="68" t="n">
        <v>1390</v>
      </c>
      <c r="E205" s="68" t="n">
        <v>1390</v>
      </c>
      <c r="F205" s="66" t="n">
        <v>5.4</v>
      </c>
      <c r="G205" s="66" t="n">
        <v>5.4</v>
      </c>
      <c r="H205" s="74" t="n">
        <v>0</v>
      </c>
      <c r="I205" s="65" t="n">
        <v>1390</v>
      </c>
      <c r="J205" s="66"/>
    </row>
    <row r="206" customFormat="false" ht="14.25" hidden="false" customHeight="false" outlineLevel="0" collapsed="false">
      <c r="A206" s="76" t="s">
        <v>257</v>
      </c>
      <c r="B206" s="70" t="n">
        <v>25800</v>
      </c>
      <c r="C206" s="70" t="n">
        <v>25800</v>
      </c>
      <c r="D206" s="70" t="n">
        <v>1390</v>
      </c>
      <c r="E206" s="70" t="n">
        <v>1390</v>
      </c>
      <c r="F206" s="66" t="n">
        <v>5.4</v>
      </c>
      <c r="G206" s="66" t="n">
        <v>5.4</v>
      </c>
      <c r="H206" s="70"/>
      <c r="I206" s="65" t="n">
        <v>1390</v>
      </c>
      <c r="J206" s="66"/>
    </row>
    <row r="207" customFormat="false" ht="14.25" hidden="false" customHeight="false" outlineLevel="0" collapsed="false">
      <c r="A207" s="76" t="s">
        <v>258</v>
      </c>
      <c r="B207" s="67"/>
      <c r="C207" s="74"/>
      <c r="D207" s="68" t="n">
        <v>0</v>
      </c>
      <c r="E207" s="68" t="n">
        <v>0</v>
      </c>
      <c r="F207" s="66"/>
      <c r="G207" s="66"/>
      <c r="H207" s="65" t="n">
        <v>0</v>
      </c>
      <c r="I207" s="65" t="n">
        <v>0</v>
      </c>
      <c r="J207" s="66"/>
    </row>
    <row r="208" customFormat="false" ht="14.25" hidden="false" customHeight="false" outlineLevel="0" collapsed="false">
      <c r="A208" s="76" t="s">
        <v>259</v>
      </c>
      <c r="B208" s="74"/>
      <c r="C208" s="74"/>
      <c r="D208" s="74" t="n">
        <v>0</v>
      </c>
      <c r="E208" s="74" t="n">
        <v>0</v>
      </c>
      <c r="F208" s="66"/>
      <c r="G208" s="66"/>
      <c r="H208" s="74"/>
      <c r="I208" s="65" t="n">
        <v>0</v>
      </c>
      <c r="J208" s="66"/>
    </row>
    <row r="209" customFormat="false" ht="14.25" hidden="false" customHeight="false" outlineLevel="0" collapsed="false">
      <c r="B209" s="77"/>
    </row>
    <row r="210" customFormat="false" ht="14.25" hidden="false" customHeight="false" outlineLevel="0" collapsed="false">
      <c r="B210" s="77"/>
    </row>
  </sheetData>
  <autoFilter ref="A7:J208"/>
  <mergeCells count="14">
    <mergeCell ref="A2:J2"/>
    <mergeCell ref="A3:J3"/>
    <mergeCell ref="I4:J4"/>
    <mergeCell ref="A5:A7"/>
    <mergeCell ref="B5:C5"/>
    <mergeCell ref="D5:E5"/>
    <mergeCell ref="F5:G5"/>
    <mergeCell ref="H5:J5"/>
    <mergeCell ref="B6:B7"/>
    <mergeCell ref="D6:D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5" right="0.75" top="0.670138888888889" bottom="0.789583333333333" header="0.511811023622047" footer="0.159722222222222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12"/>
    <col collapsed="false" customWidth="true" hidden="false" outlineLevel="0" max="3" min="2" style="79" width="8.11"/>
    <col collapsed="false" customWidth="true" hidden="false" outlineLevel="0" max="4" min="4" style="79" width="6.99"/>
    <col collapsed="false" customWidth="true" hidden="false" outlineLevel="0" max="5" min="5" style="80" width="8.11"/>
    <col collapsed="false" customWidth="true" hidden="false" outlineLevel="0" max="6" min="6" style="79" width="7.5"/>
    <col collapsed="false" customWidth="true" hidden="false" outlineLevel="0" max="7" min="7" style="78" width="35.99"/>
    <col collapsed="false" customWidth="true" hidden="false" outlineLevel="0" max="10" min="8" style="79" width="9.75"/>
    <col collapsed="false" customWidth="true" hidden="false" outlineLevel="0" max="11" min="11" style="80" width="9.75"/>
    <col collapsed="false" customWidth="true" hidden="false" outlineLevel="0" max="12" min="12" style="79" width="9.75"/>
    <col collapsed="false" customWidth="true" hidden="true" outlineLevel="0" max="13" min="13" style="0" width="18.5"/>
    <col collapsed="false" customWidth="true" hidden="true" outlineLevel="0" max="14" min="14" style="0" width="13.74"/>
  </cols>
  <sheetData>
    <row r="1" customFormat="false" ht="14.25" hidden="false" customHeight="false" outlineLevel="0" collapsed="false">
      <c r="A1" s="81" t="s">
        <v>260</v>
      </c>
      <c r="B1" s="82"/>
      <c r="C1" s="82"/>
      <c r="D1" s="82"/>
      <c r="E1" s="82"/>
      <c r="F1" s="82"/>
      <c r="G1" s="82"/>
      <c r="H1" s="82"/>
    </row>
    <row r="2" customFormat="false" ht="22.5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84" t="n">
        <v>4404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4.2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K4" s="87" t="s">
        <v>262</v>
      </c>
      <c r="L4" s="87"/>
    </row>
    <row r="5" customFormat="false" ht="40" hidden="false" customHeight="true" outlineLevel="0" collapsed="false">
      <c r="A5" s="88" t="s">
        <v>263</v>
      </c>
      <c r="B5" s="89" t="s">
        <v>264</v>
      </c>
      <c r="C5" s="90" t="s">
        <v>15</v>
      </c>
      <c r="D5" s="31" t="s">
        <v>265</v>
      </c>
      <c r="E5" s="89" t="s">
        <v>17</v>
      </c>
      <c r="F5" s="89" t="s">
        <v>19</v>
      </c>
      <c r="G5" s="88" t="s">
        <v>266</v>
      </c>
      <c r="H5" s="89" t="s">
        <v>267</v>
      </c>
      <c r="I5" s="89" t="s">
        <v>15</v>
      </c>
      <c r="J5" s="31" t="s">
        <v>265</v>
      </c>
      <c r="K5" s="89" t="s">
        <v>17</v>
      </c>
      <c r="L5" s="89" t="s">
        <v>19</v>
      </c>
    </row>
    <row r="6" customFormat="false" ht="27" hidden="false" customHeight="true" outlineLevel="0" collapsed="false">
      <c r="A6" s="91" t="s">
        <v>268</v>
      </c>
      <c r="B6" s="92" t="n">
        <v>741418</v>
      </c>
      <c r="C6" s="92" t="n">
        <v>340395</v>
      </c>
      <c r="D6" s="93" t="n">
        <v>45.9</v>
      </c>
      <c r="E6" s="94" t="n">
        <v>193026</v>
      </c>
      <c r="F6" s="93" t="n">
        <v>76.4</v>
      </c>
      <c r="G6" s="91" t="s">
        <v>269</v>
      </c>
      <c r="H6" s="92" t="n">
        <f aca="false">H9+H7+H15+H17</f>
        <v>612833</v>
      </c>
      <c r="I6" s="92" t="n">
        <f aca="false">I9+I7+I15+I17</f>
        <v>260094</v>
      </c>
      <c r="J6" s="95" t="n">
        <v>42.4</v>
      </c>
      <c r="K6" s="94" t="n">
        <v>420422</v>
      </c>
      <c r="L6" s="96" t="n">
        <v>-38.1</v>
      </c>
      <c r="M6" s="0" t="n">
        <f aca="false">I6/H6*100</f>
        <v>42.4412523477032</v>
      </c>
      <c r="N6" s="0" t="n">
        <f aca="false">J6-M6</f>
        <v>-0.0412523477032067</v>
      </c>
    </row>
    <row r="7" customFormat="false" ht="27" hidden="false" customHeight="true" outlineLevel="0" collapsed="false">
      <c r="A7" s="91" t="s">
        <v>270</v>
      </c>
      <c r="B7" s="92" t="n">
        <v>741418</v>
      </c>
      <c r="C7" s="92" t="n">
        <v>340395</v>
      </c>
      <c r="D7" s="93" t="n">
        <v>45.9</v>
      </c>
      <c r="E7" s="94" t="n">
        <v>193026</v>
      </c>
      <c r="F7" s="93" t="n">
        <v>76.4</v>
      </c>
      <c r="G7" s="97" t="s">
        <v>135</v>
      </c>
      <c r="H7" s="92" t="n">
        <v>0</v>
      </c>
      <c r="I7" s="92" t="n">
        <v>486</v>
      </c>
      <c r="J7" s="95"/>
      <c r="K7" s="94" t="n">
        <v>537</v>
      </c>
      <c r="L7" s="96" t="n">
        <v>-9.5</v>
      </c>
      <c r="M7" s="0" t="e">
        <f aca="false">I7/H7*100</f>
        <v>#DIV/0!</v>
      </c>
      <c r="N7" s="0" t="e">
        <f aca="false">J7-M7</f>
        <v>#DIV/0!</v>
      </c>
    </row>
    <row r="8" customFormat="false" ht="27" hidden="false" customHeight="true" outlineLevel="0" collapsed="false">
      <c r="A8" s="98" t="s">
        <v>271</v>
      </c>
      <c r="B8" s="99" t="n">
        <v>24000</v>
      </c>
      <c r="C8" s="99"/>
      <c r="D8" s="100" t="n">
        <v>0</v>
      </c>
      <c r="E8" s="101"/>
      <c r="F8" s="100"/>
      <c r="G8" s="102" t="s">
        <v>272</v>
      </c>
      <c r="H8" s="99"/>
      <c r="I8" s="103" t="n">
        <v>486</v>
      </c>
      <c r="J8" s="104"/>
      <c r="K8" s="103" t="n">
        <v>537</v>
      </c>
      <c r="L8" s="105" t="n">
        <v>-9.5</v>
      </c>
      <c r="M8" s="0" t="e">
        <f aca="false">I8/H8*100</f>
        <v>#DIV/0!</v>
      </c>
      <c r="N8" s="0" t="e">
        <f aca="false">J8-M8</f>
        <v>#DIV/0!</v>
      </c>
    </row>
    <row r="9" customFormat="false" ht="27" hidden="false" customHeight="true" outlineLevel="0" collapsed="false">
      <c r="A9" s="98" t="s">
        <v>273</v>
      </c>
      <c r="B9" s="99"/>
      <c r="C9" s="99"/>
      <c r="D9" s="100"/>
      <c r="E9" s="101"/>
      <c r="F9" s="100"/>
      <c r="G9" s="97" t="s">
        <v>274</v>
      </c>
      <c r="H9" s="92" t="n">
        <f aca="false">H10+H11+H12+H14</f>
        <v>612234</v>
      </c>
      <c r="I9" s="92" t="n">
        <f aca="false">I10+I11+I12+I14</f>
        <v>259037</v>
      </c>
      <c r="J9" s="95" t="n">
        <v>42.3</v>
      </c>
      <c r="K9" s="94" t="n">
        <v>419399</v>
      </c>
      <c r="L9" s="96" t="n">
        <v>-38.2</v>
      </c>
      <c r="M9" s="0" t="n">
        <f aca="false">I9/H9*100</f>
        <v>42.3101297869769</v>
      </c>
      <c r="N9" s="0" t="n">
        <f aca="false">J9-M9</f>
        <v>-0.0101297869768757</v>
      </c>
    </row>
    <row r="10" customFormat="false" ht="27" hidden="false" customHeight="true" outlineLevel="0" collapsed="false">
      <c r="A10" s="106" t="s">
        <v>275</v>
      </c>
      <c r="B10" s="99" t="n">
        <v>705618</v>
      </c>
      <c r="C10" s="99" t="n">
        <v>333368</v>
      </c>
      <c r="D10" s="100" t="n">
        <v>47.2</v>
      </c>
      <c r="E10" s="107" t="n">
        <v>187340</v>
      </c>
      <c r="F10" s="100" t="n">
        <v>78</v>
      </c>
      <c r="G10" s="102" t="s">
        <v>276</v>
      </c>
      <c r="H10" s="99" t="n">
        <v>572734</v>
      </c>
      <c r="I10" s="99" t="n">
        <v>246650</v>
      </c>
      <c r="J10" s="104" t="n">
        <v>43.1</v>
      </c>
      <c r="K10" s="108" t="n">
        <v>416365</v>
      </c>
      <c r="L10" s="105" t="n">
        <v>-40.8</v>
      </c>
      <c r="M10" s="0" t="n">
        <f aca="false">I10/H10*100</f>
        <v>43.0653671687031</v>
      </c>
      <c r="N10" s="0" t="n">
        <f aca="false">J10-M10</f>
        <v>0.0346328312969035</v>
      </c>
    </row>
    <row r="11" customFormat="false" ht="27" hidden="false" customHeight="true" outlineLevel="0" collapsed="false">
      <c r="A11" s="106" t="s">
        <v>277</v>
      </c>
      <c r="B11" s="109" t="n">
        <v>1300</v>
      </c>
      <c r="C11" s="99" t="n">
        <v>489</v>
      </c>
      <c r="D11" s="100" t="n">
        <v>37.6</v>
      </c>
      <c r="E11" s="107" t="n">
        <v>680</v>
      </c>
      <c r="F11" s="100" t="n">
        <v>-28.1</v>
      </c>
      <c r="G11" s="102" t="s">
        <v>278</v>
      </c>
      <c r="H11" s="99" t="n">
        <v>24000</v>
      </c>
      <c r="I11" s="99" t="n">
        <v>10000</v>
      </c>
      <c r="J11" s="104" t="n">
        <v>41.7</v>
      </c>
      <c r="K11" s="108" t="n">
        <v>0</v>
      </c>
      <c r="L11" s="105"/>
      <c r="M11" s="0" t="n">
        <f aca="false">I11/H11*100</f>
        <v>41.6666666666667</v>
      </c>
      <c r="N11" s="0" t="n">
        <f aca="false">J11-M11</f>
        <v>0.0333333333333314</v>
      </c>
    </row>
    <row r="12" customFormat="false" ht="27" hidden="false" customHeight="true" outlineLevel="0" collapsed="false">
      <c r="A12" s="106" t="s">
        <v>279</v>
      </c>
      <c r="B12" s="109" t="n">
        <v>7500</v>
      </c>
      <c r="C12" s="99" t="n">
        <v>5583</v>
      </c>
      <c r="D12" s="100" t="n">
        <v>74.4</v>
      </c>
      <c r="E12" s="107" t="n">
        <v>3844</v>
      </c>
      <c r="F12" s="100" t="n">
        <v>45.2</v>
      </c>
      <c r="G12" s="102" t="s">
        <v>280</v>
      </c>
      <c r="H12" s="109" t="n">
        <v>7500</v>
      </c>
      <c r="I12" s="99" t="n">
        <v>0</v>
      </c>
      <c r="J12" s="104" t="n">
        <v>0</v>
      </c>
      <c r="K12" s="108" t="n">
        <v>93</v>
      </c>
      <c r="L12" s="105" t="n">
        <v>-100</v>
      </c>
      <c r="M12" s="0" t="n">
        <f aca="false">I12/H12*100</f>
        <v>0</v>
      </c>
      <c r="N12" s="0" t="n">
        <f aca="false">J12-M12</f>
        <v>0</v>
      </c>
    </row>
    <row r="13" customFormat="false" ht="27" hidden="false" customHeight="true" outlineLevel="0" collapsed="false">
      <c r="A13" s="106" t="s">
        <v>281</v>
      </c>
      <c r="B13" s="109" t="n">
        <v>3000</v>
      </c>
      <c r="C13" s="99" t="n">
        <v>950</v>
      </c>
      <c r="D13" s="100" t="n">
        <v>31.7</v>
      </c>
      <c r="E13" s="107" t="n">
        <v>1118</v>
      </c>
      <c r="F13" s="100" t="n">
        <v>-15</v>
      </c>
      <c r="G13" s="110" t="s">
        <v>282</v>
      </c>
      <c r="H13" s="99"/>
      <c r="I13" s="99" t="n">
        <v>0</v>
      </c>
      <c r="J13" s="104"/>
      <c r="K13" s="108" t="n">
        <v>0</v>
      </c>
      <c r="L13" s="105"/>
      <c r="M13" s="0" t="e">
        <f aca="false">I13/H13*100</f>
        <v>#DIV/0!</v>
      </c>
      <c r="N13" s="0" t="e">
        <f aca="false">J13-M13</f>
        <v>#DIV/0!</v>
      </c>
    </row>
    <row r="14" customFormat="false" ht="27" hidden="false" customHeight="true" outlineLevel="0" collapsed="false">
      <c r="A14" s="106" t="s">
        <v>283</v>
      </c>
      <c r="B14" s="109"/>
      <c r="C14" s="99" t="n">
        <v>5</v>
      </c>
      <c r="D14" s="100"/>
      <c r="E14" s="107" t="n">
        <v>44</v>
      </c>
      <c r="F14" s="100" t="n">
        <v>-88.6</v>
      </c>
      <c r="G14" s="102" t="s">
        <v>284</v>
      </c>
      <c r="H14" s="111" t="n">
        <v>8000</v>
      </c>
      <c r="I14" s="99" t="n">
        <v>2387</v>
      </c>
      <c r="J14" s="104" t="n">
        <v>29.8</v>
      </c>
      <c r="K14" s="103" t="n">
        <v>2941</v>
      </c>
      <c r="L14" s="105" t="n">
        <v>-18.8</v>
      </c>
      <c r="M14" s="0" t="n">
        <f aca="false">I14/H14*100</f>
        <v>29.8375</v>
      </c>
      <c r="N14" s="0" t="n">
        <f aca="false">J14-M14</f>
        <v>-0.0374999999999979</v>
      </c>
    </row>
    <row r="15" customFormat="false" ht="27" hidden="false" customHeight="true" outlineLevel="0" collapsed="false">
      <c r="A15" s="106" t="s">
        <v>285</v>
      </c>
      <c r="B15" s="109"/>
      <c r="C15" s="107"/>
      <c r="D15" s="100"/>
      <c r="E15" s="109"/>
      <c r="F15" s="100"/>
      <c r="G15" s="97" t="s">
        <v>194</v>
      </c>
      <c r="H15" s="112"/>
      <c r="I15" s="99" t="n">
        <v>0</v>
      </c>
      <c r="J15" s="95"/>
      <c r="K15" s="113" t="n">
        <v>4</v>
      </c>
      <c r="L15" s="96" t="n">
        <v>-100</v>
      </c>
      <c r="M15" s="0" t="e">
        <f aca="false">I15/H15*100</f>
        <v>#DIV/0!</v>
      </c>
      <c r="N15" s="0" t="e">
        <f aca="false">J15-M15</f>
        <v>#DIV/0!</v>
      </c>
    </row>
    <row r="16" customFormat="false" ht="27" hidden="false" customHeight="true" outlineLevel="0" collapsed="false">
      <c r="A16" s="106"/>
      <c r="B16" s="109"/>
      <c r="C16" s="107"/>
      <c r="D16" s="114"/>
      <c r="E16" s="109"/>
      <c r="F16" s="100"/>
      <c r="G16" s="102" t="s">
        <v>286</v>
      </c>
      <c r="H16" s="111"/>
      <c r="I16" s="103" t="n">
        <v>0</v>
      </c>
      <c r="J16" s="104"/>
      <c r="K16" s="108" t="n">
        <v>4</v>
      </c>
      <c r="L16" s="105" t="n">
        <v>-100</v>
      </c>
      <c r="M16" s="0" t="e">
        <f aca="false">I16/H16*100</f>
        <v>#DIV/0!</v>
      </c>
      <c r="N16" s="0" t="e">
        <f aca="false">J16-M16</f>
        <v>#DIV/0!</v>
      </c>
    </row>
    <row r="17" customFormat="false" ht="27" hidden="false" customHeight="true" outlineLevel="0" collapsed="false">
      <c r="A17" s="106"/>
      <c r="B17" s="109"/>
      <c r="C17" s="109"/>
      <c r="D17" s="114"/>
      <c r="E17" s="109"/>
      <c r="F17" s="100"/>
      <c r="G17" s="97" t="s">
        <v>287</v>
      </c>
      <c r="H17" s="112" t="n">
        <v>599</v>
      </c>
      <c r="I17" s="112" t="n">
        <f aca="false">I19</f>
        <v>571</v>
      </c>
      <c r="J17" s="95" t="n">
        <v>95.3</v>
      </c>
      <c r="K17" s="113" t="n">
        <v>482</v>
      </c>
      <c r="L17" s="96" t="n">
        <v>18.5</v>
      </c>
      <c r="M17" s="0" t="n">
        <f aca="false">I17/H17*100</f>
        <v>95.3255425709516</v>
      </c>
      <c r="N17" s="0" t="n">
        <f aca="false">J17-M17</f>
        <v>-0.0255425709515862</v>
      </c>
    </row>
    <row r="18" customFormat="false" ht="27" hidden="false" customHeight="true" outlineLevel="0" collapsed="false">
      <c r="A18" s="106"/>
      <c r="B18" s="109"/>
      <c r="C18" s="109"/>
      <c r="D18" s="114"/>
      <c r="E18" s="109"/>
      <c r="F18" s="100"/>
      <c r="G18" s="102" t="s">
        <v>288</v>
      </c>
      <c r="H18" s="111"/>
      <c r="I18" s="103"/>
      <c r="J18" s="104"/>
      <c r="K18" s="108" t="n">
        <v>29</v>
      </c>
      <c r="L18" s="105" t="n">
        <v>-100</v>
      </c>
      <c r="M18" s="0" t="e">
        <f aca="false">I18/H18*100</f>
        <v>#DIV/0!</v>
      </c>
      <c r="N18" s="0" t="e">
        <f aca="false">J18-M18</f>
        <v>#DIV/0!</v>
      </c>
    </row>
    <row r="19" customFormat="false" ht="27" hidden="false" customHeight="true" outlineLevel="0" collapsed="false">
      <c r="A19" s="106"/>
      <c r="B19" s="109"/>
      <c r="C19" s="99"/>
      <c r="D19" s="114"/>
      <c r="E19" s="101"/>
      <c r="F19" s="100"/>
      <c r="G19" s="102" t="s">
        <v>289</v>
      </c>
      <c r="H19" s="111" t="n">
        <v>545</v>
      </c>
      <c r="I19" s="103" t="n">
        <v>571</v>
      </c>
      <c r="J19" s="104" t="n">
        <v>104.8</v>
      </c>
      <c r="K19" s="108" t="n">
        <v>438</v>
      </c>
      <c r="L19" s="105" t="n">
        <v>30.4</v>
      </c>
      <c r="M19" s="0" t="n">
        <f aca="false">I19/H19*100</f>
        <v>104.770642201835</v>
      </c>
      <c r="N19" s="0" t="n">
        <f aca="false">J19-M19</f>
        <v>0.0293577981651509</v>
      </c>
    </row>
    <row r="20" customFormat="false" ht="27" hidden="false" customHeight="true" outlineLevel="0" collapsed="false">
      <c r="A20" s="98"/>
      <c r="B20" s="109"/>
      <c r="C20" s="99"/>
      <c r="D20" s="114"/>
      <c r="E20" s="101"/>
      <c r="F20" s="114"/>
      <c r="G20" s="102" t="s">
        <v>290</v>
      </c>
      <c r="H20" s="99" t="n">
        <v>54</v>
      </c>
      <c r="I20" s="103" t="n">
        <v>0</v>
      </c>
      <c r="J20" s="104" t="n">
        <v>0</v>
      </c>
      <c r="K20" s="108" t="n">
        <v>15</v>
      </c>
      <c r="L20" s="105" t="n">
        <v>-100</v>
      </c>
      <c r="M20" s="0" t="n">
        <f aca="false">I20/H20*100</f>
        <v>0</v>
      </c>
      <c r="N20" s="0" t="n">
        <f aca="false">J20-M20</f>
        <v>0</v>
      </c>
    </row>
    <row r="21" customFormat="false" ht="14.25" hidden="false" customHeight="false" outlineLevel="0" collapsed="false">
      <c r="A21" s="81"/>
      <c r="B21" s="82"/>
      <c r="C21" s="82"/>
      <c r="D21" s="82"/>
      <c r="E21" s="82"/>
      <c r="F21" s="82"/>
      <c r="G21" s="81"/>
      <c r="H21" s="82"/>
    </row>
    <row r="22" customFormat="false" ht="14.25" hidden="false" customHeight="false" outlineLevel="0" collapsed="false">
      <c r="A22" s="81"/>
      <c r="B22" s="82"/>
      <c r="C22" s="82"/>
      <c r="D22" s="82"/>
      <c r="E22" s="82"/>
      <c r="F22" s="82"/>
      <c r="G22" s="81"/>
      <c r="H22" s="82"/>
    </row>
    <row r="23" customFormat="false" ht="14.25" hidden="false" customHeight="false" outlineLevel="0" collapsed="false">
      <c r="A23" s="81"/>
      <c r="B23" s="82"/>
      <c r="C23" s="82"/>
      <c r="D23" s="82"/>
      <c r="E23" s="82"/>
      <c r="F23" s="82"/>
      <c r="G23" s="81"/>
      <c r="H23" s="82"/>
    </row>
    <row r="24" customFormat="false" ht="14.25" hidden="false" customHeight="false" outlineLevel="0" collapsed="false">
      <c r="A24" s="81"/>
      <c r="B24" s="82"/>
      <c r="C24" s="82"/>
      <c r="D24" s="82"/>
      <c r="E24" s="82"/>
      <c r="F24" s="82"/>
      <c r="G24" s="81"/>
      <c r="H24" s="82"/>
    </row>
    <row r="25" customFormat="false" ht="14.25" hidden="false" customHeight="false" outlineLevel="0" collapsed="false">
      <c r="A25" s="81"/>
      <c r="B25" s="82"/>
      <c r="C25" s="82"/>
      <c r="D25" s="82"/>
      <c r="E25" s="82"/>
      <c r="F25" s="82"/>
      <c r="G25" s="81"/>
      <c r="H25" s="82"/>
    </row>
    <row r="26" customFormat="false" ht="14.25" hidden="false" customHeight="false" outlineLevel="0" collapsed="false">
      <c r="A26" s="81"/>
      <c r="B26" s="82"/>
      <c r="C26" s="82"/>
      <c r="D26" s="82"/>
      <c r="E26" s="82"/>
      <c r="F26" s="82"/>
      <c r="G26" s="81"/>
      <c r="H26" s="82"/>
    </row>
    <row r="27" customFormat="false" ht="14.25" hidden="false" customHeight="false" outlineLevel="0" collapsed="false">
      <c r="A27" s="81"/>
      <c r="B27" s="82"/>
      <c r="C27" s="82"/>
      <c r="D27" s="82"/>
      <c r="E27" s="82"/>
      <c r="F27" s="82"/>
      <c r="G27" s="81"/>
      <c r="H27" s="82"/>
    </row>
    <row r="28" customFormat="false" ht="14.25" hidden="false" customHeight="false" outlineLevel="0" collapsed="false">
      <c r="A28" s="81"/>
      <c r="B28" s="82"/>
      <c r="C28" s="82"/>
      <c r="D28" s="82"/>
      <c r="E28" s="82"/>
      <c r="F28" s="82"/>
      <c r="G28" s="81"/>
      <c r="H28" s="82"/>
    </row>
    <row r="29" customFormat="false" ht="14.25" hidden="false" customHeight="false" outlineLevel="0" collapsed="false">
      <c r="A29" s="81"/>
      <c r="B29" s="82"/>
      <c r="C29" s="82"/>
      <c r="D29" s="82"/>
      <c r="E29" s="82"/>
      <c r="F29" s="82"/>
      <c r="G29" s="81"/>
      <c r="H29" s="82"/>
    </row>
  </sheetData>
  <mergeCells count="3">
    <mergeCell ref="A2:L2"/>
    <mergeCell ref="A3:L3"/>
    <mergeCell ref="K4:L4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3" min="2" style="0" width="10.62"/>
    <col collapsed="false" customWidth="true" hidden="false" outlineLevel="0" max="4" min="4" style="0" width="10.37"/>
    <col collapsed="false" customWidth="true" hidden="false" outlineLevel="0" max="5" min="5" style="0" width="37"/>
    <col collapsed="false" customWidth="true" hidden="false" outlineLevel="0" max="8" min="6" style="0" width="10.62"/>
    <col collapsed="false" customWidth="false" hidden="true" outlineLevel="0" max="9" min="9" style="0" width="9.12"/>
  </cols>
  <sheetData>
    <row r="1" customFormat="false" ht="14.25" hidden="false" customHeight="false" outlineLevel="0" collapsed="false">
      <c r="A1" s="22" t="s">
        <v>291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115" t="s">
        <v>292</v>
      </c>
      <c r="B2" s="115"/>
      <c r="C2" s="115"/>
      <c r="D2" s="115"/>
      <c r="E2" s="115"/>
      <c r="F2" s="115"/>
      <c r="G2" s="115"/>
      <c r="H2" s="115"/>
    </row>
    <row r="3" customFormat="false" ht="19" hidden="false" customHeight="true" outlineLevel="0" collapsed="false">
      <c r="A3" s="116" t="n">
        <v>44013</v>
      </c>
      <c r="B3" s="116"/>
      <c r="C3" s="116"/>
      <c r="D3" s="116"/>
      <c r="E3" s="116"/>
      <c r="F3" s="116"/>
      <c r="G3" s="116"/>
      <c r="H3" s="116"/>
    </row>
    <row r="4" s="119" customFormat="true" ht="14.25" hidden="false" customHeight="false" outlineLevel="0" collapsed="false">
      <c r="A4" s="117"/>
      <c r="B4" s="117"/>
      <c r="C4" s="117"/>
      <c r="D4" s="117"/>
      <c r="E4" s="117"/>
      <c r="F4" s="117"/>
      <c r="G4" s="118" t="s">
        <v>262</v>
      </c>
      <c r="H4" s="118"/>
    </row>
    <row r="5" s="121" customFormat="true" ht="30" hidden="false" customHeight="true" outlineLevel="0" collapsed="false">
      <c r="A5" s="120" t="s">
        <v>293</v>
      </c>
      <c r="B5" s="120" t="s">
        <v>294</v>
      </c>
      <c r="C5" s="120"/>
      <c r="D5" s="120"/>
      <c r="E5" s="120" t="s">
        <v>293</v>
      </c>
      <c r="F5" s="120" t="s">
        <v>295</v>
      </c>
      <c r="G5" s="120"/>
      <c r="H5" s="120"/>
    </row>
    <row r="6" s="121" customFormat="true" ht="30" hidden="false" customHeight="true" outlineLevel="0" collapsed="false">
      <c r="A6" s="120"/>
      <c r="B6" s="120" t="s">
        <v>264</v>
      </c>
      <c r="C6" s="120" t="s">
        <v>15</v>
      </c>
      <c r="D6" s="122" t="s">
        <v>265</v>
      </c>
      <c r="E6" s="120"/>
      <c r="F6" s="120" t="s">
        <v>264</v>
      </c>
      <c r="G6" s="120" t="s">
        <v>15</v>
      </c>
      <c r="H6" s="122" t="s">
        <v>265</v>
      </c>
    </row>
    <row r="7" s="121" customFormat="true" ht="30" hidden="false" customHeight="true" outlineLevel="0" collapsed="false">
      <c r="A7" s="123" t="s">
        <v>296</v>
      </c>
      <c r="B7" s="124" t="n">
        <f aca="false">B8+B11</f>
        <v>1104</v>
      </c>
      <c r="C7" s="125"/>
      <c r="D7" s="126"/>
      <c r="E7" s="123" t="s">
        <v>297</v>
      </c>
      <c r="F7" s="125" t="n">
        <v>772</v>
      </c>
      <c r="G7" s="125"/>
      <c r="H7" s="126"/>
    </row>
    <row r="8" s="121" customFormat="true" ht="30" hidden="false" customHeight="true" outlineLevel="0" collapsed="false">
      <c r="A8" s="127" t="s">
        <v>298</v>
      </c>
      <c r="B8" s="128" t="n">
        <v>954</v>
      </c>
      <c r="C8" s="125"/>
      <c r="D8" s="126"/>
      <c r="E8" s="127" t="s">
        <v>299</v>
      </c>
      <c r="F8" s="125"/>
      <c r="G8" s="125"/>
      <c r="H8" s="126"/>
    </row>
    <row r="9" s="121" customFormat="true" ht="30" hidden="false" customHeight="true" outlineLevel="0" collapsed="false">
      <c r="A9" s="129" t="s">
        <v>300</v>
      </c>
      <c r="B9" s="128" t="n">
        <v>954</v>
      </c>
      <c r="C9" s="125"/>
      <c r="D9" s="126"/>
      <c r="E9" s="127" t="s">
        <v>301</v>
      </c>
      <c r="F9" s="125"/>
      <c r="G9" s="125"/>
      <c r="H9" s="126"/>
    </row>
    <row r="10" s="121" customFormat="true" ht="30" hidden="false" customHeight="true" outlineLevel="0" collapsed="false">
      <c r="A10" s="127" t="s">
        <v>302</v>
      </c>
      <c r="B10" s="130"/>
      <c r="C10" s="130"/>
      <c r="D10" s="130"/>
      <c r="E10" s="131" t="s">
        <v>303</v>
      </c>
      <c r="F10" s="130"/>
      <c r="G10" s="130"/>
      <c r="H10" s="126"/>
    </row>
    <row r="11" s="121" customFormat="true" ht="30" hidden="false" customHeight="true" outlineLevel="0" collapsed="false">
      <c r="A11" s="132" t="s">
        <v>304</v>
      </c>
      <c r="B11" s="128" t="n">
        <v>150</v>
      </c>
      <c r="C11" s="133"/>
      <c r="D11" s="133"/>
      <c r="E11" s="132" t="s">
        <v>305</v>
      </c>
      <c r="F11" s="124" t="n">
        <v>772</v>
      </c>
      <c r="G11" s="90"/>
      <c r="H11" s="126"/>
      <c r="I11" s="134" t="s">
        <v>306</v>
      </c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7">
    <mergeCell ref="A2:H2"/>
    <mergeCell ref="A3:H3"/>
    <mergeCell ref="G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2" style="0" width="10.62"/>
    <col collapsed="false" customWidth="true" hidden="false" outlineLevel="0" max="5" min="5" style="0" width="37"/>
    <col collapsed="false" customWidth="true" hidden="false" outlineLevel="0" max="8" min="6" style="0" width="10.62"/>
  </cols>
  <sheetData>
    <row r="1" customFormat="false" ht="14.25" hidden="false" customHeight="false" outlineLevel="0" collapsed="false">
      <c r="A1" s="22" t="s">
        <v>307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115" t="s">
        <v>308</v>
      </c>
      <c r="B2" s="115"/>
      <c r="C2" s="115"/>
      <c r="D2" s="115"/>
      <c r="E2" s="115"/>
      <c r="F2" s="115"/>
      <c r="G2" s="115"/>
      <c r="H2" s="115"/>
    </row>
    <row r="3" customFormat="false" ht="19" hidden="false" customHeight="true" outlineLevel="0" collapsed="false">
      <c r="A3" s="116" t="n">
        <v>44013</v>
      </c>
      <c r="B3" s="116"/>
      <c r="C3" s="116"/>
      <c r="D3" s="116"/>
      <c r="E3" s="116"/>
      <c r="F3" s="116"/>
      <c r="G3" s="116"/>
      <c r="H3" s="116"/>
    </row>
    <row r="4" s="119" customFormat="true" ht="14.25" hidden="false" customHeight="false" outlineLevel="0" collapsed="false">
      <c r="A4" s="117"/>
      <c r="B4" s="117"/>
      <c r="C4" s="117"/>
      <c r="D4" s="117"/>
      <c r="E4" s="117"/>
      <c r="F4" s="117"/>
      <c r="G4" s="118" t="s">
        <v>262</v>
      </c>
      <c r="H4" s="118"/>
    </row>
    <row r="5" s="121" customFormat="true" ht="30" hidden="false" customHeight="true" outlineLevel="0" collapsed="false">
      <c r="A5" s="120" t="s">
        <v>293</v>
      </c>
      <c r="B5" s="120" t="s">
        <v>294</v>
      </c>
      <c r="C5" s="120"/>
      <c r="D5" s="120"/>
      <c r="E5" s="120" t="s">
        <v>293</v>
      </c>
      <c r="F5" s="120" t="s">
        <v>295</v>
      </c>
      <c r="G5" s="120"/>
      <c r="H5" s="120"/>
    </row>
    <row r="6" s="121" customFormat="true" ht="30" hidden="false" customHeight="true" outlineLevel="0" collapsed="false">
      <c r="A6" s="120"/>
      <c r="B6" s="120" t="s">
        <v>264</v>
      </c>
      <c r="C6" s="120" t="s">
        <v>15</v>
      </c>
      <c r="D6" s="122" t="s">
        <v>265</v>
      </c>
      <c r="E6" s="120"/>
      <c r="F6" s="120" t="s">
        <v>264</v>
      </c>
      <c r="G6" s="120" t="s">
        <v>15</v>
      </c>
      <c r="H6" s="122" t="s">
        <v>265</v>
      </c>
    </row>
    <row r="7" s="121" customFormat="true" ht="30" hidden="false" customHeight="true" outlineLevel="0" collapsed="false">
      <c r="A7" s="123" t="s">
        <v>309</v>
      </c>
      <c r="B7" s="135" t="n">
        <f aca="false">B8+B9</f>
        <v>75726</v>
      </c>
      <c r="C7" s="135" t="n">
        <f aca="false">C8+C9</f>
        <v>57651</v>
      </c>
      <c r="D7" s="136" t="n">
        <f aca="false">C7/B7*100</f>
        <v>76.1</v>
      </c>
      <c r="E7" s="123" t="s">
        <v>310</v>
      </c>
      <c r="F7" s="135" t="n">
        <f aca="false">F8+F9</f>
        <v>61725</v>
      </c>
      <c r="G7" s="135" t="n">
        <f aca="false">G8+G9</f>
        <v>28252</v>
      </c>
      <c r="H7" s="136" t="n">
        <f aca="false">G7/F7*100</f>
        <v>45.8</v>
      </c>
    </row>
    <row r="8" s="121" customFormat="true" ht="30" hidden="false" customHeight="true" outlineLevel="0" collapsed="false">
      <c r="A8" s="127" t="s">
        <v>311</v>
      </c>
      <c r="B8" s="135" t="n">
        <v>35137</v>
      </c>
      <c r="C8" s="135" t="n">
        <v>28630</v>
      </c>
      <c r="D8" s="136" t="n">
        <f aca="false">C8/B8*100</f>
        <v>81.5</v>
      </c>
      <c r="E8" s="127" t="s">
        <v>312</v>
      </c>
      <c r="F8" s="135" t="n">
        <v>28427</v>
      </c>
      <c r="G8" s="135" t="n">
        <v>13678</v>
      </c>
      <c r="H8" s="136" t="n">
        <f aca="false">G8/F8*100</f>
        <v>48.1</v>
      </c>
    </row>
    <row r="9" s="121" customFormat="true" ht="30" hidden="false" customHeight="true" outlineLevel="0" collapsed="false">
      <c r="A9" s="127" t="s">
        <v>313</v>
      </c>
      <c r="B9" s="135" t="n">
        <v>40589</v>
      </c>
      <c r="C9" s="135" t="n">
        <v>29021</v>
      </c>
      <c r="D9" s="136" t="n">
        <f aca="false">C9/B9*100</f>
        <v>71.5</v>
      </c>
      <c r="E9" s="127" t="s">
        <v>314</v>
      </c>
      <c r="F9" s="135" t="n">
        <v>33298</v>
      </c>
      <c r="G9" s="135" t="n">
        <v>14574</v>
      </c>
      <c r="H9" s="136" t="n">
        <f aca="false">G9/F9*100</f>
        <v>43.8</v>
      </c>
    </row>
    <row r="10" customFormat="false" ht="14.25" hidden="false" customHeight="false" outlineLevel="0" collapsed="false">
      <c r="A10" s="4"/>
      <c r="B10" s="4"/>
      <c r="C10" s="4"/>
      <c r="D10" s="4"/>
      <c r="E10" s="137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137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7">
    <mergeCell ref="A2:H2"/>
    <mergeCell ref="A3:H3"/>
    <mergeCell ref="G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75" right="0.75" top="0.590277777777778" bottom="0.159722222222222" header="0.511811023622047" footer="0.15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8" width="26.87"/>
    <col collapsed="false" customWidth="true" hidden="false" outlineLevel="0" max="2" min="2" style="138" width="1.24"/>
    <col collapsed="false" customWidth="true" hidden="false" outlineLevel="0" max="3" min="3" style="138" width="28.87"/>
    <col collapsed="false" customWidth="false" hidden="false" outlineLevel="0" max="257" min="4" style="138" width="8.24"/>
  </cols>
  <sheetData>
    <row r="1" customFormat="false" ht="12.75" hidden="false" customHeight="false" outlineLevel="0" collapsed="false">
      <c r="A1" s="139" t="s">
        <v>315</v>
      </c>
    </row>
    <row r="2" customFormat="false" ht="13.5" hidden="false" customHeight="false" outlineLevel="0" collapsed="false">
      <c r="A2" s="139" t="s">
        <v>316</v>
      </c>
    </row>
    <row r="3" customFormat="false" ht="13.5" hidden="false" customHeight="false" outlineLevel="0" collapsed="false">
      <c r="A3" s="140" t="s">
        <v>317</v>
      </c>
      <c r="C3" s="141" t="s">
        <v>318</v>
      </c>
    </row>
    <row r="4" customFormat="false" ht="12.75" hidden="false" customHeight="false" outlineLevel="0" collapsed="false">
      <c r="A4" s="1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2" t="s">
        <v>319</v>
      </c>
    </row>
    <row r="8" customFormat="false" ht="12.75" hidden="false" customHeight="false" outlineLevel="0" collapsed="false">
      <c r="A8" s="143" t="s">
        <v>320</v>
      </c>
    </row>
    <row r="9" customFormat="false" ht="12.75" hidden="false" customHeight="false" outlineLevel="0" collapsed="false">
      <c r="A9" s="144" t="s">
        <v>321</v>
      </c>
    </row>
    <row r="10" customFormat="false" ht="12.75" hidden="false" customHeight="false" outlineLevel="0" collapsed="false">
      <c r="A10" s="143" t="s">
        <v>322</v>
      </c>
    </row>
    <row r="11" customFormat="false" ht="13.5" hidden="false" customHeight="false" outlineLevel="0" collapsed="false">
      <c r="A11" s="145" t="s">
        <v>3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1" t="s">
        <v>3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1" t="s">
        <v>325</v>
      </c>
    </row>
    <row r="20" customFormat="false" ht="12.75" hidden="false" customHeight="false" outlineLevel="0" collapsed="false">
      <c r="A20" s="146" t="s">
        <v>326</v>
      </c>
    </row>
    <row r="21" customFormat="false" ht="14.25" hidden="false" customHeight="false" outlineLevel="0" collapsed="false">
      <c r="C21" s="147"/>
    </row>
    <row r="26" customFormat="false" ht="13.5" hidden="false" customHeight="false" outlineLevel="0" collapsed="false">
      <c r="C26" s="148" t="s">
        <v>3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1:08:20Z</dcterms:created>
  <dc:creator>lenovo</dc:creator>
  <dc:description/>
  <dc:language>en-US</dc:language>
  <cp:lastModifiedBy>Administrator</cp:lastModifiedBy>
  <cp:lastPrinted>2018-07-02T07:08:53Z</cp:lastPrinted>
  <dcterms:modified xsi:type="dcterms:W3CDTF">2020-07-14T07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0</vt:bool>
  </property>
</Properties>
</file>