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externalReferences>
    <externalReference r:id="rId18"/>
  </externalReferences>
  <definedNames>
    <definedName function="false" hidden="true" localSheetId="9" name="_xlnm._FilterDatabase" vbProcedure="false">表九!$A$4:$C$66</definedName>
    <definedName function="false" hidden="true" localSheetId="4" name="_xlnm._FilterDatabase" vbProcedure="false">表四!$A$4:$IE$577</definedName>
    <definedName function="false" hidden="false" name="A" vbProcedure="false">#REF!</definedName>
    <definedName function="false" hidden="false" name="aa" vbProcedure="false">#REF!</definedName>
    <definedName function="false" hidden="false" name="AccessDatabase" vbProcedure="false">"D:\文_件\省长专项\2000省长专项审批.mdb"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hhhh" vbProcedure="false">#REF!</definedName>
    <definedName function="false" hidden="false" name="HTML_CodePage" vbProcedure="false">936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U" vbProcedure="false">#REF!</definedName>
    <definedName function="false" hidden="false" name="www" vbProcedure="false">#REF!</definedName>
    <definedName function="false" hidden="false" name="YY" vbProcedure="false">#REF!</definedName>
    <definedName function="false" hidden="false" name="yy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三" vbProcedure="false">#REF!</definedName>
    <definedName function="false" hidden="false" name="上" vbProcedure="false">#REF!</definedName>
    <definedName function="false" hidden="false" name="不" vbProcedure="false">#REF!</definedName>
    <definedName function="false" hidden="false" name="为" vbProcedure="false">#REF!</definedName>
    <definedName function="false" hidden="false" name="二" vbProcedure="false">#REF!</definedName>
    <definedName function="false" hidden="false" name="五" vbProcedure="false">#REF!</definedName>
    <definedName function="false" hidden="false" name="体制上解" vbProcedure="false">#REF!</definedName>
    <definedName function="false" hidden="false" name="四" vbProcedure="false">#REF!</definedName>
    <definedName function="false" hidden="false" name="地区名称" vbProcedure="false">#REF!</definedName>
    <definedName function="false" hidden="false" name="我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" vbProcedure="false">#REF!</definedName>
    <definedName function="false" hidden="false" name="生1" vbProcedure="false">#REF!</definedName>
    <definedName function="false" hidden="false" name="生2" vbProcedure="false">#REF!</definedName>
    <definedName function="false" hidden="false" name="生3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的" vbProcedure="false">#REF!</definedName>
    <definedName function="false" hidden="false" name="福州" vbProcedure="false">#REF!</definedName>
    <definedName function="false" hidden="false" name="说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hhhh" vbProcedure="false">#REF!</definedName>
    <definedName function="false" hidden="false" localSheetId="0" name="HTML_Control" vbProcedure="false">{"'现金流量表（全部投资）'!$B$4:$P$23"}</definedName>
    <definedName function="false" hidden="false" localSheetId="0" name="kkkk" vbProcedure="false">#REF!</definedName>
    <definedName function="false" hidden="false" localSheetId="0" name="Print_Area" vbProcedure="false">2019目录!$A$3:$C$28</definedName>
    <definedName function="false" hidden="false" localSheetId="0" name="UU" vbProcedure="false">#REF!</definedName>
    <definedName function="false" hidden="false" localSheetId="0" name="YY" vbProcedure="false">#REF!</definedName>
    <definedName function="false" hidden="false" localSheetId="0" name="一" vbProcedure="false">#REF!</definedName>
    <definedName function="false" hidden="false" localSheetId="0" name="一一一一一一" vbProcedure="false">#REF!</definedName>
    <definedName function="false" hidden="false" localSheetId="0" name="体制上解" vbProcedure="false">#REF!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州" vbProcedure="false">#REF!</definedName>
    <definedName function="false" hidden="false" localSheetId="0" name="负债2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kkkk" vbProcedure="false">#REF!</definedName>
    <definedName function="false" hidden="false" localSheetId="2" name="Print_Area" vbProcedure="false">表二!$A$1:$E$34</definedName>
    <definedName function="false" hidden="false" localSheetId="2" name="UU" vbProcedure="false">#REF!</definedName>
    <definedName function="false" hidden="false" localSheetId="2" name="YY" vbProcedure="false">#REF!</definedName>
    <definedName function="false" hidden="false" localSheetId="2" name="Z_1FEF1881_564B_4F03_AB90_64DC0D49B898__wvu_PrintArea" vbProcedure="false">表二!$A$2:$C$22</definedName>
    <definedName function="false" hidden="false" localSheetId="2" name="Z_3A7D6B19_105C_4E01_8F43_FEDD708FF2D5__wvu_PrintArea" vbProcedure="false">表二!$A$2:$C$22</definedName>
    <definedName function="false" hidden="false" localSheetId="2" name="Z_A90EF151_48C7_4AD4_8951_4D7F01EE8713__wvu_Cols" vbProcedure="false">#REF!</definedName>
    <definedName function="false" hidden="false" localSheetId="2" name="Z_A90EF151_48C7_4AD4_8951_4D7F01EE8713__wvu_PrintArea" vbProcedure="false">#REF!</definedName>
    <definedName function="false" hidden="false" localSheetId="2" name="Z_CAD6146B_8F15_4369_9303_2BB10FC3C3E0__wvu_Cols" vbProcedure="false">#REF!</definedName>
    <definedName function="false" hidden="false" localSheetId="2" name="Z_CAD6146B_8F15_4369_9303_2BB10FC3C3E0__wvu_PrintArea" vbProcedure="false">#REF!</definedName>
    <definedName function="false" hidden="false" localSheetId="2" name="Z_CAD6146B_8F15_4369_9303_2BB10FC3C3E0__wvu_Rows" vbProcedure="false">#REF!</definedName>
    <definedName function="false" hidden="false" localSheetId="2" name="Z_F8CF60C6_4E8F_4A9F_9B0F_A4F77EE32117__wvu_Cols" vbProcedure="false">#REF!</definedName>
    <definedName function="false" hidden="false" localSheetId="2" name="Z_F8CF60C6_4E8F_4A9F_9B0F_A4F77EE32117__wvu_PrintArea" vbProcedure="false">#REF!</definedName>
    <definedName function="false" hidden="false" localSheetId="2" name="Z_F8CF60C6_4E8F_4A9F_9B0F_A4F77EE32117__wvu_Rows" vbProcedure="false">#REF!</definedName>
    <definedName function="false" hidden="false" localSheetId="2" name="Z_FFF542D3_1EBE_4A26_871D_0D05BB1CC9BF__wvu_Cols" vbProcedure="false">#REF!</definedName>
    <definedName function="false" hidden="false" localSheetId="2" name="Z_FFF542D3_1EBE_4A26_871D_0D05BB1CC9BF__wvu_PrintArea" vbProcedure="false">表二!$A$2:$C$22</definedName>
    <definedName function="false" hidden="false" localSheetId="2" name="Z_FFF542D3_1EBE_4A26_871D_0D05BB1CC9BF__wvu_Rows" vbProcedure="false">#REF!,#REF!,#REF!,#REF!</definedName>
    <definedName function="false" hidden="false" localSheetId="2" name="体制上解" vbProcedure="false">#REF!</definedName>
    <definedName function="false" hidden="false" localSheetId="2" name="地区名称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州" vbProcedure="false">#REF!</definedName>
    <definedName function="false" hidden="false" localSheetId="3" name="Database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UU" vbProcedure="false">#REF!</definedName>
    <definedName function="false" hidden="false" localSheetId="3" name="YY" vbProcedure="false">#REF!</definedName>
    <definedName function="false" hidden="false" localSheetId="3" name="体制上解" vbProcedure="false">#REF!</definedName>
    <definedName function="false" hidden="false" localSheetId="3" name="地区名称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州" vbProcedure="false">#REF!</definedName>
    <definedName function="false" hidden="false" localSheetId="4" name="A" vbProcedure="false">'[1]'!$A$1</definedName>
    <definedName function="false" hidden="false" localSheetId="4" name="aa" vbProcedure="false">'[1]'!$A$1</definedName>
    <definedName function="false" hidden="false" localSheetId="4" name="data" vbProcedure="false">'[1]'!$A$1</definedName>
    <definedName function="false" hidden="false" localSheetId="4" name="Database" vbProcedure="false">'[1]'!$A$1</definedName>
    <definedName function="false" hidden="false" localSheetId="4" name="database2" vbProcedure="false">'[1]'!$A$1</definedName>
    <definedName function="false" hidden="false" localSheetId="4" name="database3" vbProcedure="false">'[1]'!$A$1</definedName>
    <definedName function="false" hidden="false" localSheetId="4" name="E206_" vbProcedure="false">'[1]'!$A$1</definedName>
    <definedName function="false" hidden="false" localSheetId="4" name="eee" vbProcedure="false">'[1]'!$A$1</definedName>
    <definedName function="false" hidden="false" localSheetId="4" name="hhhh" vbProcedure="false">'[1]'!$A$1</definedName>
    <definedName function="false" hidden="false" localSheetId="4" name="kkkk" vbProcedure="false">'[1]'!$A$1</definedName>
    <definedName function="false" hidden="false" localSheetId="4" name="Print_Area" vbProcedure="false">表四!$A$1:$C$577</definedName>
    <definedName function="false" hidden="false" localSheetId="4" name="Print_Area_MI" vbProcedure="false">'[1]'!$A$1</definedName>
    <definedName function="false" hidden="false" localSheetId="4" name="Print_Titles" vbProcedure="false">表四!$1:$4</definedName>
    <definedName function="false" hidden="false" localSheetId="4" name="rrrr" vbProcedure="false">'[1]'!$A$1</definedName>
    <definedName function="false" hidden="false" localSheetId="4" name="s" vbProcedure="false">'[1]'!$A$1</definedName>
    <definedName function="false" hidden="false" localSheetId="4" name="ss" vbProcedure="false">'[1]'!$A$1</definedName>
    <definedName function="false" hidden="false" localSheetId="4" name="ttt" vbProcedure="false">'[1]'!$A$1</definedName>
    <definedName function="false" hidden="false" localSheetId="4" name="tttt" vbProcedure="false">'[1]'!$A$1</definedName>
    <definedName function="false" hidden="false" localSheetId="4" name="UU" vbProcedure="false">'[1]'!$A$1</definedName>
    <definedName function="false" hidden="false" localSheetId="4" name="www" vbProcedure="false">'[1]'!$A$1</definedName>
    <definedName function="false" hidden="false" localSheetId="4" name="YY" vbProcedure="false">'[1]'!$A$1</definedName>
    <definedName function="false" hidden="false" localSheetId="4" name="yyyy" vbProcedure="false">'[1]'!$A$1</definedName>
    <definedName function="false" hidden="false" localSheetId="4" name="三" vbProcedure="false">'[1]'!$A$1</definedName>
    <definedName function="false" hidden="false" localSheetId="4" name="上" vbProcedure="false">'[1]'!$A$1</definedName>
    <definedName function="false" hidden="false" localSheetId="4" name="不" vbProcedure="false">'[1]'!$A$1</definedName>
    <definedName function="false" hidden="false" localSheetId="4" name="为" vbProcedure="false">'[1]'!$A$1</definedName>
    <definedName function="false" hidden="false" localSheetId="4" name="二" vbProcedure="false">'[1]'!$A$1</definedName>
    <definedName function="false" hidden="false" localSheetId="4" name="五" vbProcedure="false">'[1]'!$A$1</definedName>
    <definedName function="false" hidden="false" localSheetId="4" name="体制上解" vbProcedure="false">'[1]'!$A$1</definedName>
    <definedName function="false" hidden="false" localSheetId="4" name="四" vbProcedure="false">'[1]'!$A$1</definedName>
    <definedName function="false" hidden="false" localSheetId="4" name="地区名称" vbProcedure="false">'[1]'!$A$1</definedName>
    <definedName function="false" hidden="false" localSheetId="4" name="我" vbProcedure="false">'[1]'!$A$1</definedName>
    <definedName function="false" hidden="false" localSheetId="4" name="是" vbProcedure="false">'[1]'!$A$1</definedName>
    <definedName function="false" hidden="false" localSheetId="4" name="汇率" vbProcedure="false">'[1]'!$A$1</definedName>
    <definedName function="false" hidden="false" localSheetId="4" name="生" vbProcedure="false">'[1]'!$A$1</definedName>
    <definedName function="false" hidden="false" localSheetId="4" name="生1" vbProcedure="false">'[1]'!$A$1</definedName>
    <definedName function="false" hidden="false" localSheetId="4" name="生2" vbProcedure="false">'[1]'!$A$1</definedName>
    <definedName function="false" hidden="false" localSheetId="4" name="生3" vbProcedure="false">'[1]'!$A$1</definedName>
    <definedName function="false" hidden="false" localSheetId="4" name="生产列1" vbProcedure="false">'[1]'!$A$1</definedName>
    <definedName function="false" hidden="false" localSheetId="4" name="生产列11" vbProcedure="false">'[1]'!$A$1</definedName>
    <definedName function="false" hidden="false" localSheetId="4" name="生产列15" vbProcedure="false">'[1]'!$A$1</definedName>
    <definedName function="false" hidden="false" localSheetId="4" name="生产列16" vbProcedure="false">'[1]'!$A$1</definedName>
    <definedName function="false" hidden="false" localSheetId="4" name="生产列17" vbProcedure="false">'[1]'!$A$1</definedName>
    <definedName function="false" hidden="false" localSheetId="4" name="生产列19" vbProcedure="false">'[1]'!$A$1</definedName>
    <definedName function="false" hidden="false" localSheetId="4" name="生产列2" vbProcedure="false">'[1]'!$A$1</definedName>
    <definedName function="false" hidden="false" localSheetId="4" name="生产列20" vbProcedure="false">'[1]'!$A$1</definedName>
    <definedName function="false" hidden="false" localSheetId="4" name="生产列3" vbProcedure="false">'[1]'!$A$1</definedName>
    <definedName function="false" hidden="false" localSheetId="4" name="生产列4" vbProcedure="false">'[1]'!$A$1</definedName>
    <definedName function="false" hidden="false" localSheetId="4" name="生产列5" vbProcedure="false">'[1]'!$A$1</definedName>
    <definedName function="false" hidden="false" localSheetId="4" name="生产列6" vbProcedure="false">'[1]'!$A$1</definedName>
    <definedName function="false" hidden="false" localSheetId="4" name="生产列7" vbProcedure="false">'[1]'!$A$1</definedName>
    <definedName function="false" hidden="false" localSheetId="4" name="生产列8" vbProcedure="false">'[1]'!$A$1</definedName>
    <definedName function="false" hidden="false" localSheetId="4" name="生产列9" vbProcedure="false">'[1]'!$A$1</definedName>
    <definedName function="false" hidden="false" localSheetId="4" name="生产期" vbProcedure="false">'[1]'!$A$1</definedName>
    <definedName function="false" hidden="false" localSheetId="4" name="生产期1" vbProcedure="false">'[1]'!$A$1</definedName>
    <definedName function="false" hidden="false" localSheetId="4" name="生产期11" vbProcedure="false">'[1]'!$A$1</definedName>
    <definedName function="false" hidden="false" localSheetId="4" name="生产期123" vbProcedure="false">'[1]'!$A$1</definedName>
    <definedName function="false" hidden="false" localSheetId="4" name="生产期15" vbProcedure="false">'[1]'!$A$1</definedName>
    <definedName function="false" hidden="false" localSheetId="4" name="生产期16" vbProcedure="false">'[1]'!$A$1</definedName>
    <definedName function="false" hidden="false" localSheetId="4" name="生产期17" vbProcedure="false">'[1]'!$A$1</definedName>
    <definedName function="false" hidden="false" localSheetId="4" name="生产期19" vbProcedure="false">'[1]'!$A$1</definedName>
    <definedName function="false" hidden="false" localSheetId="4" name="生产期2" vbProcedure="false">'[1]'!$A$1</definedName>
    <definedName function="false" hidden="false" localSheetId="4" name="生产期20" vbProcedure="false">'[1]'!$A$1</definedName>
    <definedName function="false" hidden="false" localSheetId="4" name="生产期3" vbProcedure="false">'[1]'!$A$1</definedName>
    <definedName function="false" hidden="false" localSheetId="4" name="生产期4" vbProcedure="false">'[1]'!$A$1</definedName>
    <definedName function="false" hidden="false" localSheetId="4" name="生产期5" vbProcedure="false">'[1]'!$A$1</definedName>
    <definedName function="false" hidden="false" localSheetId="4" name="生产期6" vbProcedure="false">'[1]'!$A$1</definedName>
    <definedName function="false" hidden="false" localSheetId="4" name="生产期7" vbProcedure="false">'[1]'!$A$1</definedName>
    <definedName function="false" hidden="false" localSheetId="4" name="生产期8" vbProcedure="false">'[1]'!$A$1</definedName>
    <definedName function="false" hidden="false" localSheetId="4" name="生产期9" vbProcedure="false">'[1]'!$A$1</definedName>
    <definedName function="false" hidden="false" localSheetId="4" name="的" vbProcedure="false">'[1]'!$A$1</definedName>
    <definedName function="false" hidden="false" localSheetId="4" name="福州" vbProcedure="false">'[1]'!$A$1</definedName>
    <definedName function="false" hidden="false" localSheetId="4" name="说" vbProcedure="false">'[1]'!$A$1</definedName>
    <definedName function="false" hidden="false" localSheetId="4" name="전" vbProcedure="false">'[1]'!$A$1</definedName>
    <definedName function="false" hidden="false" localSheetId="4" name="주택사업본부" vbProcedure="false">'[1]'!$A$1</definedName>
    <definedName function="false" hidden="false" localSheetId="4" name="철구사업본부" vbProcedure="false">'[1]'!$A$1</definedName>
    <definedName function="false" hidden="false" localSheetId="5" name="Database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hhhh" vbProcedure="false">#REF!</definedName>
    <definedName function="false" hidden="false" localSheetId="5" name="kkkk" vbProcedure="false">#REF!</definedName>
    <definedName function="false" hidden="false" localSheetId="5" name="Print_Titles" vbProcedure="false">表五!$1:$4</definedName>
    <definedName function="false" hidden="false" localSheetId="5" name="UU" vbProcedure="false">#REF!</definedName>
    <definedName function="false" hidden="false" localSheetId="5" name="YY" vbProcedure="false">#REF!</definedName>
    <definedName function="false" hidden="false" localSheetId="5" name="体制上解" vbProcedure="false">#REF!</definedName>
    <definedName function="false" hidden="false" localSheetId="5" name="地区名称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州" vbProcedure="false">#REF!</definedName>
    <definedName function="false" hidden="false" localSheetId="8" name="Database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表八!$A$1:$E$24</definedName>
    <definedName function="false" hidden="false" localSheetId="8" name="UU" vbProcedure="false">#REF!</definedName>
    <definedName function="false" hidden="false" localSheetId="8" name="YY" vbProcedure="false">#REF!</definedName>
    <definedName function="false" hidden="false" localSheetId="8" name="Z_2455F9B6_6379_450B_A3E3_25D6D0230708__wvu_Cols" vbProcedure="false">#REF!,#REF!</definedName>
    <definedName function="false" hidden="false" localSheetId="8" name="Z_A90EF151_48C7_4AD4_8951_4D7F01EE8713__wvu_Cols" vbProcedure="false">#REF!</definedName>
    <definedName function="false" hidden="false" localSheetId="8" name="Z_A90EF151_48C7_4AD4_8951_4D7F01EE8713__wvu_PrintArea" vbProcedure="false">#REF!</definedName>
    <definedName function="false" hidden="false" localSheetId="8" name="Z_A90EF151_48C7_4AD4_8951_4D7F01EE8713__wvu_Rows" vbProcedure="false">#REF!</definedName>
    <definedName function="false" hidden="false" localSheetId="8" name="Z_F910A60A_9C17_4DD8_96F8_74AF061536EF__wvu_Cols" vbProcedure="false">#REF!</definedName>
    <definedName function="false" hidden="false" localSheetId="8" name="Z_FFF542D3_1EBE_4A26_871D_0D05BB1CC9BF__wvu_Cols" vbProcedure="false">#REF!,#REF!</definedName>
    <definedName function="false" hidden="false" localSheetId="8" name="体制上解" vbProcedure="false">#REF!</definedName>
    <definedName function="false" hidden="false" localSheetId="8" name="地区名称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州" vbProcedure="false">#REF!</definedName>
    <definedName function="false" hidden="false" localSheetId="9" name="Database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表九!$A$1:$C$66</definedName>
    <definedName function="false" hidden="false" localSheetId="9" name="Print_Titles" vbProcedure="false">表九!$1:$4</definedName>
    <definedName function="false" hidden="false" localSheetId="9" name="UU" vbProcedure="false">#REF!</definedName>
    <definedName function="false" hidden="false" localSheetId="9" name="YY" vbProcedure="false">#REF!</definedName>
    <definedName function="false" hidden="false" localSheetId="9" name="Z_2455F9B6_6379_450B_A3E3_25D6D0230708__wvu_Cols" vbProcedure="false">#REF!,#REF!,#REF!</definedName>
    <definedName function="false" hidden="false" localSheetId="9" name="Z_2455F9B6_6379_450B_A3E3_25D6D0230708__wvu_PrintArea" vbProcedure="false">#REF!</definedName>
    <definedName function="false" hidden="false" localSheetId="9" name="Z_2455F9B6_6379_450B_A3E3_25D6D0230708__wvu_PrintTitles" vbProcedure="false">#REF!,#REF!</definedName>
    <definedName function="false" hidden="false" localSheetId="9" name="Z_A90EF151_48C7_4AD4_8951_4D7F01EE8713__wvu_Cols" vbProcedure="false">#REF!</definedName>
    <definedName function="false" hidden="false" localSheetId="9" name="Z_A90EF151_48C7_4AD4_8951_4D7F01EE8713__wvu_PrintArea" vbProcedure="false">#REF!</definedName>
    <definedName function="false" hidden="false" localSheetId="9" name="Z_A90EF151_48C7_4AD4_8951_4D7F01EE8713__wvu_PrintTitles" vbProcedure="false">#REF!,#REF!</definedName>
    <definedName function="false" hidden="false" localSheetId="9" name="Z_CAD6146B_8F15_4369_9303_2BB10FC3C3E0__wvu_PrintTitles" vbProcedure="false">#REF!,#REF!</definedName>
    <definedName function="false" hidden="false" localSheetId="9" name="Z_F8CF60C6_4E8F_4A9F_9B0F_A4F77EE32117__wvu_PrintTitles" vbProcedure="false">#REF!,#REF!</definedName>
    <definedName function="false" hidden="false" localSheetId="9" name="Z_F910A60A_9C17_4DD8_96F8_74AF061536EF__wvu_Cols" vbProcedure="false">#REF!</definedName>
    <definedName function="false" hidden="false" localSheetId="9" name="Z_FFF542D3_1EBE_4A26_871D_0D05BB1CC9BF__wvu_Cols" vbProcedure="false">#REF!,#REF!,#REF!</definedName>
    <definedName function="false" hidden="false" localSheetId="9" name="Z_FFF542D3_1EBE_4A26_871D_0D05BB1CC9BF__wvu_PrintArea" vbProcedure="false">#REF!</definedName>
    <definedName function="false" hidden="false" localSheetId="9" name="Z_FFF542D3_1EBE_4A26_871D_0D05BB1CC9BF__wvu_PrintTitles" vbProcedure="false">#REF!,#REF!</definedName>
    <definedName function="false" hidden="false" localSheetId="9" name="体制上解" vbProcedure="false">#REF!</definedName>
    <definedName function="false" hidden="false" localSheetId="9" name="地区名称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944">
  <si>
    <t xml:space="preserve">附件：</t>
  </si>
  <si>
    <r>
      <rPr>
        <b val="true"/>
        <sz val="24"/>
        <rFont val="Noto Sans"/>
        <family val="2"/>
      </rPr>
      <t xml:space="preserve">长乐区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度决算情况表</t>
    </r>
  </si>
  <si>
    <t xml:space="preserve">（草案）</t>
  </si>
  <si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一般公共预算收支决算总表</t>
    </r>
  </si>
  <si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一般公共预算收入决算表</t>
    </r>
  </si>
  <si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一般公共预算支出决算表</t>
    </r>
  </si>
  <si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一般公共预算支出功能分类决算明细表</t>
    </r>
  </si>
  <si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一般公共预算支出经济分类明细表</t>
    </r>
  </si>
  <si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一般公共预算对下税收返还和转移支付决算表</t>
    </r>
  </si>
  <si>
    <r>
      <rPr>
        <sz val="20"/>
        <rFont val="仿宋_GB2312"/>
        <family val="3"/>
        <charset val="134"/>
      </rPr>
      <t xml:space="preserve">7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政府性基金收支决算表</t>
    </r>
  </si>
  <si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政府性基金预算收入决算表</t>
    </r>
  </si>
  <si>
    <r>
      <rPr>
        <sz val="20"/>
        <rFont val="仿宋_GB2312"/>
        <family val="3"/>
        <charset val="134"/>
      </rPr>
      <t xml:space="preserve">9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政府性基金预算支出决算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本级社会保险基金预算支出表</t>
    </r>
  </si>
  <si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国有资本经营预算收入决算表</t>
    </r>
  </si>
  <si>
    <r>
      <rPr>
        <sz val="20"/>
        <rFont val="仿宋_GB2312"/>
        <family val="3"/>
        <charset val="134"/>
      </rPr>
      <t xml:space="preserve">1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国有资本经营预算支出决算表</t>
    </r>
  </si>
  <si>
    <r>
      <rPr>
        <sz val="20"/>
        <rFont val="仿宋_GB2312"/>
        <family val="3"/>
        <charset val="134"/>
      </rPr>
      <t xml:space="preserve">12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社会保险基金预算收入决算表</t>
    </r>
  </si>
  <si>
    <r>
      <rPr>
        <sz val="20"/>
        <rFont val="仿宋_GB2312"/>
        <family val="3"/>
        <charset val="134"/>
      </rPr>
      <t xml:space="preserve">13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社会保险基金预算支出决算表</t>
    </r>
  </si>
  <si>
    <r>
      <rPr>
        <sz val="20"/>
        <rFont val="仿宋_GB2312"/>
        <family val="3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政府一般债务余额和限额情况表</t>
    </r>
  </si>
  <si>
    <r>
      <rPr>
        <sz val="20"/>
        <rFont val="仿宋_GB2312"/>
        <family val="3"/>
        <charset val="134"/>
      </rPr>
      <t xml:space="preserve">15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度长乐区政府专项债务余额和限额情况表</t>
    </r>
  </si>
  <si>
    <t xml:space="preserve">长   乐   区   财   政   局</t>
  </si>
  <si>
    <t xml:space="preserve">二Ｏ二Ｏ年七月</t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一般公共预算收支决算总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待偿债置换一般债券结余</t>
  </si>
  <si>
    <t xml:space="preserve">年终结余</t>
  </si>
  <si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一般公共预算收入决算表</t>
    </r>
  </si>
  <si>
    <t xml:space="preserve">预算科目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仿宋_GB2312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仿宋_GB2312"/>
        <family val="3"/>
        <charset val="134"/>
      </rPr>
      <t xml:space="preserve">%</t>
    </r>
  </si>
  <si>
    <t xml:space="preserve">  地方一般公共预算收入</t>
  </si>
  <si>
    <t xml:space="preserve">税收收入</t>
  </si>
  <si>
    <t xml:space="preserve">　　增值税</t>
  </si>
  <si>
    <t xml:space="preserve">　　营业税</t>
  </si>
  <si>
    <t xml:space="preserve">    消费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环境保护税</t>
  </si>
  <si>
    <t xml:space="preserve">  其他税收收入</t>
  </si>
  <si>
    <t xml:space="preserve">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  上解中央四税收入</t>
  </si>
  <si>
    <t xml:space="preserve">一般公共预算总收入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表三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长乐区一般公共预算支出决算表</t>
    </r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表四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长乐区一般公共预算支出功能分类决算明细表</t>
    </r>
  </si>
  <si>
    <t xml:space="preserve">合  计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港澳台事务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市场监督管理技术支持</t>
  </si>
  <si>
    <t xml:space="preserve">    标准化管理</t>
  </si>
  <si>
    <t xml:space="preserve">    药品事务</t>
  </si>
  <si>
    <t xml:space="preserve">    其他市场监督管理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武装警察</t>
  </si>
  <si>
    <t xml:space="preserve">    内卫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t xml:space="preserve">  国家保密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  其他职业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  高技术研究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科技奖励</t>
  </si>
  <si>
    <r>
      <rPr>
        <sz val="11"/>
        <rFont val="Noto Sans"/>
        <family val="2"/>
      </rPr>
      <t xml:space="preserve">    其他科学技术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电影</t>
  </si>
  <si>
    <t xml:space="preserve">    其他新闻出版电影支出</t>
  </si>
  <si>
    <t xml:space="preserve">  广播电视</t>
  </si>
  <si>
    <t xml:space="preserve">    电视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机关服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r>
      <rPr>
        <b val="true"/>
        <sz val="12"/>
        <rFont val="Noto Sans"/>
        <family val="2"/>
      </rPr>
      <t xml:space="preserve">  老龄卫生健康事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污染减排</t>
  </si>
  <si>
    <t xml:space="preserve">    其他污染减排支出</t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湿地保护</t>
  </si>
  <si>
    <t xml:space="preserve">    林业执法与监督</t>
  </si>
  <si>
    <t xml:space="preserve">    林业产业化</t>
  </si>
  <si>
    <t xml:space="preserve">    林业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普惠金融发展支出</t>
  </si>
  <si>
    <t xml:space="preserve">    涉农贷款增量奖励</t>
  </si>
  <si>
    <t xml:space="preserve">    农业保险保费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公路水路运输</t>
  </si>
  <si>
    <t xml:space="preserve">    公路养护</t>
  </si>
  <si>
    <t xml:space="preserve">    港口设施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制造业</t>
  </si>
  <si>
    <t xml:space="preserve">    纺织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技术改造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其他支出</t>
  </si>
  <si>
    <t xml:space="preserve">  自然资源事务</t>
  </si>
  <si>
    <t xml:space="preserve">    自然资源规划及管理</t>
  </si>
  <si>
    <t xml:space="preserve">    国土整治</t>
  </si>
  <si>
    <t xml:space="preserve">    其他自然资源事务支出</t>
  </si>
  <si>
    <t xml:space="preserve">  海洋管理事务</t>
  </si>
  <si>
    <t xml:space="preserve">    海洋环境保护与监测</t>
  </si>
  <si>
    <t xml:space="preserve">    海洋防灾减灾</t>
  </si>
  <si>
    <t xml:space="preserve">    海岛和海域保护</t>
  </si>
  <si>
    <t xml:space="preserve">    其他海洋管理事务支出</t>
  </si>
  <si>
    <t xml:space="preserve">  气象事务</t>
  </si>
  <si>
    <t xml:space="preserve">    其他气象事务支出</t>
  </si>
  <si>
    <r>
      <rPr>
        <b val="true"/>
        <sz val="12"/>
        <rFont val="Noto Sans"/>
        <family val="2"/>
      </rPr>
      <t xml:space="preserve">  其他国土海洋气象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r>
      <rPr>
        <sz val="12"/>
        <rFont val="Noto Sans"/>
        <family val="2"/>
      </rPr>
      <t xml:space="preserve">    储备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防震减灾基础管理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  地方政府一般债务发行费用支出</t>
  </si>
  <si>
    <t xml:space="preserve">表五</t>
  </si>
  <si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一般公共预算支出经济分类明细表</t>
    </r>
  </si>
  <si>
    <t xml:space="preserve">科目名称</t>
  </si>
  <si>
    <r>
      <rPr>
        <b val="true"/>
        <sz val="11"/>
        <color rgb="FF000000"/>
        <rFont val="Noto Sans"/>
        <family val="2"/>
      </rPr>
      <t xml:space="preserve">决算数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试编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本级一般公共预算对下税收返还和转移支付决算表</t>
    </r>
  </si>
  <si>
    <t xml:space="preserve">项  目</t>
  </si>
  <si>
    <t xml:space="preserve">小计</t>
  </si>
  <si>
    <t xml:space="preserve">吴航</t>
  </si>
  <si>
    <t xml:space="preserve">航城</t>
  </si>
  <si>
    <t xml:space="preserve">营前</t>
  </si>
  <si>
    <t xml:space="preserve">漳港</t>
  </si>
  <si>
    <t xml:space="preserve">首占</t>
  </si>
  <si>
    <t xml:space="preserve">玉田</t>
  </si>
  <si>
    <t xml:space="preserve">罗联</t>
  </si>
  <si>
    <t xml:space="preserve">江田</t>
  </si>
  <si>
    <t xml:space="preserve">古槐</t>
  </si>
  <si>
    <t xml:space="preserve">文武砂</t>
  </si>
  <si>
    <t xml:space="preserve">鹤上</t>
  </si>
  <si>
    <t xml:space="preserve">湖南</t>
  </si>
  <si>
    <t xml:space="preserve">金峰</t>
  </si>
  <si>
    <t xml:space="preserve">文岭</t>
  </si>
  <si>
    <t xml:space="preserve">梅花</t>
  </si>
  <si>
    <t xml:space="preserve">潭头</t>
  </si>
  <si>
    <t xml:space="preserve">松下</t>
  </si>
  <si>
    <t xml:space="preserve">猴屿</t>
  </si>
  <si>
    <t xml:space="preserve">一、返还性支出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其他税收返还支出</t>
    </r>
  </si>
  <si>
    <t xml:space="preserve">二、一般性转移支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老少边穷转移支付支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农村综合改革等转移支付支出</t>
    </r>
  </si>
  <si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仿宋_GB2312"/>
        <family val="3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仿宋_GB2312"/>
        <family val="3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仿宋_GB2312"/>
        <family val="3"/>
        <charset val="134"/>
      </rPr>
      <t xml:space="preserve">18.</t>
    </r>
    <r>
      <rPr>
        <sz val="11"/>
        <rFont val="Noto Sans"/>
        <family val="2"/>
      </rPr>
      <t xml:space="preserve">其他支出</t>
    </r>
  </si>
  <si>
    <r>
      <rPr>
        <sz val="11"/>
        <rFont val="仿宋_GB2312"/>
        <family val="3"/>
        <charset val="134"/>
      </rPr>
      <t xml:space="preserve">19.</t>
    </r>
    <r>
      <rPr>
        <sz val="11"/>
        <rFont val="Noto Sans"/>
        <family val="2"/>
      </rPr>
      <t xml:space="preserve">债务付息支出</t>
    </r>
  </si>
  <si>
    <t xml:space="preserve">备注：未独立编制乡镇级政府预算的县（市、区）请表述：本县（市、区）所辖乡镇作为一级预算部门管理，未单独编制政府预算，为此未有一般公共预算对下税收返还和转移支付决算数据。</t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政府性基金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表八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长乐区政府性基金预算收入决算表</t>
    </r>
  </si>
  <si>
    <t xml:space="preserve">   政府性基金收入</t>
  </si>
  <si>
    <t xml:space="preserve">     港口建设费收入</t>
  </si>
  <si>
    <t xml:space="preserve">     散装水泥专项资金收入</t>
  </si>
  <si>
    <t xml:space="preserve">     新型墙体材料专项基金收入</t>
  </si>
  <si>
    <t xml:space="preserve">     国家电影事业发展专项资金收入</t>
  </si>
  <si>
    <t xml:space="preserve">     新菜地开发建设基金收入</t>
  </si>
  <si>
    <t xml:space="preserve">     新增建设用地土地有偿使用费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彩票发行机构和彩票销售机构的业务费用</t>
  </si>
  <si>
    <t xml:space="preserve">     其他政府性基金收入</t>
  </si>
  <si>
    <t xml:space="preserve">本年收入小计</t>
  </si>
  <si>
    <t xml:space="preserve">表九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长乐区政府性基金预算支出决算表</t>
    </r>
  </si>
  <si>
    <t xml:space="preserve">一、文化体育与传媒支出</t>
  </si>
  <si>
    <t xml:space="preserve">二、社会保障和就业支出</t>
  </si>
  <si>
    <t xml:space="preserve">  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安排的支出</t>
  </si>
  <si>
    <t xml:space="preserve">三、节能环保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廉租住房支出</t>
  </si>
  <si>
    <t xml:space="preserve">  城市公用事业附加及对应专项债务收入安排的支出</t>
  </si>
  <si>
    <t xml:space="preserve">    其他城市公用事业附加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耕地开发专项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五、农林水支出</t>
  </si>
  <si>
    <t xml:space="preserve">  新菜地开发建设基金及对应专项债务收入安排的支出</t>
  </si>
  <si>
    <t xml:space="preserve">    其他新菜地开发建设基金支出</t>
  </si>
  <si>
    <t xml:space="preserve">  大中型水库库区基金及对应专项债务收入安排的支出</t>
  </si>
  <si>
    <t xml:space="preserve">    基础设施建设和经济发展</t>
  </si>
  <si>
    <t xml:space="preserve">    其他大中型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其他重大水利工程建设基金支出</t>
  </si>
  <si>
    <t xml:space="preserve">六、交通运输支出</t>
  </si>
  <si>
    <t xml:space="preserve">七、资源勘探信息等支出</t>
  </si>
  <si>
    <t xml:space="preserve">  新型墙体材料专项基金及对应专项债务收入安排的支出</t>
  </si>
  <si>
    <t xml:space="preserve">    其他新型墙体材料专项基金支出</t>
  </si>
  <si>
    <t xml:space="preserve">八、商业服务业等支出</t>
  </si>
  <si>
    <t xml:space="preserve">旅游发展基金支出</t>
  </si>
  <si>
    <t xml:space="preserve">  地方旅游开发项目补助</t>
  </si>
  <si>
    <t xml:space="preserve">九、其他支出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其他政府性基金及对应专项债务收入安排的支出</t>
  </si>
  <si>
    <t xml:space="preserve">十、债务付息支出</t>
  </si>
  <si>
    <t xml:space="preserve">  国有土地使用权出让债务付息支出</t>
  </si>
  <si>
    <t xml:space="preserve">  土地储备专项债券付息支出</t>
  </si>
  <si>
    <t xml:space="preserve">十一、债务发行费用支出</t>
  </si>
  <si>
    <t xml:space="preserve">  国有土地使用权出让债务发行费用支出</t>
  </si>
  <si>
    <t xml:space="preserve">  土地储备专项债券发行费用支出</t>
  </si>
  <si>
    <t xml:space="preserve">本年支出小计</t>
  </si>
  <si>
    <t xml:space="preserve">表十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长乐区国有资本经营预算收入决算表</t>
    </r>
  </si>
  <si>
    <t xml:space="preserve">企业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利润收入</t>
  </si>
  <si>
    <t xml:space="preserve">其他国有资本经营预算企业利润收入</t>
  </si>
  <si>
    <t xml:space="preserve">二、股利、股息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清算收入</t>
  </si>
  <si>
    <t xml:space="preserve">四、其他国有资本经营预算收入</t>
  </si>
  <si>
    <t xml:space="preserve">    国有资本经营预算转移支付收入</t>
  </si>
  <si>
    <t xml:space="preserve">    上年结转收入</t>
  </si>
  <si>
    <t xml:space="preserve">收入合计</t>
  </si>
  <si>
    <t xml:space="preserve">表十一</t>
  </si>
  <si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国有资本经营预算支出决算表</t>
    </r>
  </si>
  <si>
    <t xml:space="preserve">决算数为预算数的％</t>
  </si>
  <si>
    <t xml:space="preserve">决算数为上年决算数的％</t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t xml:space="preserve">表十二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长乐区社会保险基金预算收入决算表</t>
    </r>
  </si>
  <si>
    <t xml:space="preserve">预算数</t>
  </si>
  <si>
    <r>
      <rPr>
        <b val="true"/>
        <sz val="11"/>
        <rFont val="Noto Sans"/>
        <family val="2"/>
      </rPr>
      <t xml:space="preserve">决算数为上年决算数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城乡居民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机关事业单位基本养老保险基金收入</t>
  </si>
  <si>
    <t xml:space="preserve">表十三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长乐区社会保险基金预算支出决算表</t>
    </r>
  </si>
  <si>
    <t xml:space="preserve">项　目</t>
  </si>
  <si>
    <t xml:space="preserve">一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二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表十四</t>
  </si>
  <si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政府一般债务余额和限额情况表</t>
    </r>
  </si>
  <si>
    <t xml:space="preserve">政府债务余额</t>
  </si>
  <si>
    <t xml:space="preserve">金额</t>
  </si>
  <si>
    <r>
      <rPr>
        <sz val="11"/>
        <color rgb="FF000000"/>
        <rFont val="仿宋_GB2312"/>
        <family val="3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仿宋_GB2312"/>
        <family val="3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仿宋_GB2312"/>
        <family val="3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仿宋_GB2312"/>
        <family val="3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债务限额</t>
    </r>
  </si>
  <si>
    <t xml:space="preserve">表十五</t>
  </si>
  <si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长乐区政府专项债务余额和限额情况表</t>
    </r>
  </si>
  <si>
    <r>
      <rPr>
        <sz val="11"/>
        <color rgb="FF000000"/>
        <rFont val="仿宋_GB2312"/>
        <family val="3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仿宋_GB2312"/>
        <family val="3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仿宋_GB2312"/>
        <family val="3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仿宋_GB2312"/>
        <family val="3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#,##0"/>
    <numFmt numFmtId="168" formatCode="0_ "/>
    <numFmt numFmtId="169" formatCode="0.0_ "/>
    <numFmt numFmtId="170" formatCode="@"/>
    <numFmt numFmtId="171" formatCode="0"/>
    <numFmt numFmtId="172" formatCode="0.00_ "/>
    <numFmt numFmtId="173" formatCode="#,##0_);[RED]\(#,##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Times New Roman"/>
      <family val="1"/>
    </font>
    <font>
      <sz val="20"/>
      <name val="仿宋_GB2312"/>
      <family val="3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黑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b val="true"/>
      <sz val="18"/>
      <name val="方正小标宋_GBK"/>
      <family val="0"/>
      <charset val="134"/>
    </font>
    <font>
      <b val="true"/>
      <sz val="18"/>
      <name val="黑体"/>
      <family val="0"/>
      <charset val="134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7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4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常规 10" xfId="21"/>
    <cellStyle name="常规 10 2 2 2 2" xfId="22"/>
    <cellStyle name="常规 10 5" xfId="23"/>
    <cellStyle name="常规 12 2" xfId="24"/>
    <cellStyle name="常规 12 6" xfId="25"/>
    <cellStyle name="常规 13" xfId="26"/>
    <cellStyle name="常规 13 2 2 2 2" xfId="27"/>
    <cellStyle name="常规 13 2 2_2015财政决算公开" xfId="28"/>
    <cellStyle name="常规 14" xfId="29"/>
    <cellStyle name="常规 14 6" xfId="30"/>
    <cellStyle name="常规 2 2 2 2_2015财政决算公开" xfId="31"/>
    <cellStyle name="常规 3 2" xfId="32"/>
    <cellStyle name="常规 3 2 2 6 2" xfId="33"/>
    <cellStyle name="常规 3 2 8 2" xfId="34"/>
    <cellStyle name="常规 33 3" xfId="35"/>
    <cellStyle name="常规 4 2 11" xfId="36"/>
    <cellStyle name="常规 4 2 3 6" xfId="37"/>
    <cellStyle name="常规 49" xfId="38"/>
    <cellStyle name="常规 51 2" xfId="39"/>
    <cellStyle name="常规 59" xfId="40"/>
    <cellStyle name="常规 61" xfId="41"/>
    <cellStyle name="常规 62" xfId="42"/>
    <cellStyle name="常规 63" xfId="43"/>
    <cellStyle name="常规 64" xfId="44"/>
    <cellStyle name="常规 65" xfId="45"/>
    <cellStyle name="常规 66" xfId="46"/>
    <cellStyle name="常规 67" xfId="47"/>
    <cellStyle name="常规 69" xfId="48"/>
    <cellStyle name="常规 70" xfId="49"/>
    <cellStyle name="常规 71" xfId="50"/>
    <cellStyle name="常规 76" xfId="51"/>
    <cellStyle name="常规_2002年全省财政基金预算收入计划表_新 2" xfId="52"/>
    <cellStyle name="常规_2003年预计及2004年预算基金_Book2" xfId="53"/>
    <cellStyle name="常规_内15福建1_新 2" xfId="54"/>
    <cellStyle name="常规_本级" xfId="55"/>
    <cellStyle name="常规_省级基金表样 2" xfId="56"/>
    <cellStyle name="常规_预计与预算2 3 2" xfId="57"/>
    <cellStyle name="常规_（上报稿）人大06年决算报告附表表格" xfId="58"/>
    <cellStyle name="百分比 2 2 2 2 2 2" xfId="59"/>
    <cellStyle name="百分比 5 7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4037;&#20316;/2018&#24180;/2018&#20915;&#31639;&#25253;&#21578;/&#65288;&#23450;&#31295;3&#65289;2018&#24180;&#20915;&#31639;&#25253;&#21578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90.75"/>
    <col collapsed="false" customWidth="true" hidden="false" outlineLevel="0" max="4" min="4" style="1" width="40.5"/>
    <col collapsed="false" customWidth="false" hidden="false" outlineLevel="0" max="257" min="5" style="1" width="8.99"/>
  </cols>
  <sheetData>
    <row r="3" customFormat="false" ht="34.5" hidden="false" customHeight="true" outlineLevel="0" collapsed="false">
      <c r="B3" s="2" t="s">
        <v>0</v>
      </c>
      <c r="C3" s="3"/>
    </row>
    <row r="4" customFormat="false" ht="24.75" hidden="false" customHeight="true" outlineLevel="0" collapsed="false">
      <c r="B4" s="4"/>
      <c r="C4" s="5"/>
    </row>
    <row r="5" customFormat="false" ht="36.75" hidden="false" customHeight="true" outlineLevel="0" collapsed="false">
      <c r="B5" s="6" t="s">
        <v>1</v>
      </c>
      <c r="C5" s="6"/>
    </row>
    <row r="6" customFormat="false" ht="30" hidden="false" customHeight="true" outlineLevel="0" collapsed="false">
      <c r="B6" s="7" t="s">
        <v>2</v>
      </c>
      <c r="C6" s="7"/>
    </row>
    <row r="7" customFormat="false" ht="15.75" hidden="false" customHeight="false" outlineLevel="0" collapsed="false">
      <c r="B7" s="8"/>
      <c r="C7" s="9"/>
    </row>
    <row r="8" customFormat="false" ht="14.25" hidden="false" customHeight="false" outlineLevel="0" collapsed="false">
      <c r="B8" s="10"/>
      <c r="C8" s="11"/>
      <c r="D8" s="10"/>
      <c r="E8" s="10"/>
    </row>
    <row r="9" customFormat="false" ht="36.95" hidden="false" customHeight="true" outlineLevel="0" collapsed="false">
      <c r="B9" s="10"/>
      <c r="C9" s="12" t="s">
        <v>3</v>
      </c>
      <c r="D9" s="10"/>
      <c r="E9" s="10"/>
    </row>
    <row r="10" customFormat="false" ht="36.95" hidden="false" customHeight="true" outlineLevel="0" collapsed="false">
      <c r="B10" s="10"/>
      <c r="C10" s="12" t="s">
        <v>4</v>
      </c>
      <c r="D10" s="13"/>
      <c r="E10" s="13"/>
      <c r="F10" s="14"/>
    </row>
    <row r="11" customFormat="false" ht="36.95" hidden="false" customHeight="true" outlineLevel="0" collapsed="false">
      <c r="B11" s="10"/>
      <c r="C11" s="12" t="s">
        <v>5</v>
      </c>
      <c r="D11" s="13"/>
      <c r="E11" s="13"/>
      <c r="F11" s="14"/>
    </row>
    <row r="12" customFormat="false" ht="36.95" hidden="false" customHeight="true" outlineLevel="0" collapsed="false">
      <c r="B12" s="10"/>
      <c r="C12" s="12" t="s">
        <v>6</v>
      </c>
      <c r="D12" s="13"/>
      <c r="E12" s="13"/>
      <c r="F12" s="14"/>
    </row>
    <row r="13" customFormat="false" ht="36.95" hidden="false" customHeight="true" outlineLevel="0" collapsed="false">
      <c r="B13" s="10"/>
      <c r="C13" s="12" t="s">
        <v>7</v>
      </c>
      <c r="D13" s="13"/>
      <c r="E13" s="13"/>
      <c r="F13" s="14"/>
    </row>
    <row r="14" customFormat="false" ht="36.95" hidden="false" customHeight="true" outlineLevel="0" collapsed="false">
      <c r="B14" s="10"/>
      <c r="C14" s="12" t="s">
        <v>8</v>
      </c>
      <c r="D14" s="13"/>
      <c r="E14" s="13"/>
      <c r="F14" s="14"/>
    </row>
    <row r="15" customFormat="false" ht="36.95" hidden="false" customHeight="true" outlineLevel="0" collapsed="false">
      <c r="A15" s="15"/>
      <c r="B15" s="16"/>
      <c r="C15" s="12" t="s">
        <v>9</v>
      </c>
      <c r="D15" s="13"/>
      <c r="E15" s="13"/>
      <c r="F15" s="14"/>
    </row>
    <row r="16" customFormat="false" ht="36.95" hidden="false" customHeight="true" outlineLevel="0" collapsed="false">
      <c r="A16" s="15"/>
      <c r="B16" s="16"/>
      <c r="C16" s="12" t="s">
        <v>10</v>
      </c>
      <c r="D16" s="13"/>
      <c r="E16" s="13"/>
      <c r="F16" s="14"/>
    </row>
    <row r="17" customFormat="false" ht="36.95" hidden="false" customHeight="true" outlineLevel="0" collapsed="false">
      <c r="A17" s="15"/>
      <c r="B17" s="16"/>
      <c r="C17" s="12" t="s">
        <v>11</v>
      </c>
      <c r="D17" s="13"/>
      <c r="E17" s="13"/>
      <c r="F17" s="14"/>
    </row>
    <row r="18" customFormat="false" ht="36.95" hidden="false" customHeight="true" outlineLevel="0" collapsed="false">
      <c r="A18" s="17" t="s">
        <v>12</v>
      </c>
      <c r="B18" s="18"/>
      <c r="C18" s="12" t="s">
        <v>13</v>
      </c>
      <c r="D18" s="13"/>
      <c r="E18" s="13"/>
      <c r="F18" s="14"/>
    </row>
    <row r="19" customFormat="false" ht="36.95" hidden="false" customHeight="true" outlineLevel="0" collapsed="false">
      <c r="A19" s="19"/>
      <c r="B19" s="20"/>
      <c r="C19" s="12" t="s">
        <v>14</v>
      </c>
      <c r="D19" s="13"/>
      <c r="E19" s="13"/>
      <c r="F19" s="14"/>
    </row>
    <row r="20" customFormat="false" ht="36.95" hidden="false" customHeight="true" outlineLevel="0" collapsed="false">
      <c r="A20" s="19"/>
      <c r="B20" s="20"/>
      <c r="C20" s="12" t="s">
        <v>15</v>
      </c>
      <c r="D20" s="13"/>
      <c r="E20" s="13"/>
      <c r="F20" s="14"/>
    </row>
    <row r="21" customFormat="false" ht="36.95" hidden="false" customHeight="true" outlineLevel="0" collapsed="false">
      <c r="A21" s="19"/>
      <c r="B21" s="20"/>
      <c r="C21" s="12" t="s">
        <v>16</v>
      </c>
      <c r="D21" s="13"/>
      <c r="E21" s="13"/>
      <c r="F21" s="14"/>
    </row>
    <row r="22" customFormat="false" ht="36.95" hidden="false" customHeight="true" outlineLevel="0" collapsed="false">
      <c r="A22" s="19"/>
      <c r="B22" s="20"/>
      <c r="C22" s="12" t="s">
        <v>17</v>
      </c>
      <c r="D22" s="13"/>
      <c r="E22" s="13"/>
      <c r="F22" s="14"/>
    </row>
    <row r="23" customFormat="false" ht="36.95" hidden="false" customHeight="true" outlineLevel="0" collapsed="false">
      <c r="A23" s="19"/>
      <c r="B23" s="20"/>
      <c r="C23" s="12" t="s">
        <v>18</v>
      </c>
      <c r="D23" s="13"/>
      <c r="E23" s="13"/>
      <c r="F23" s="14"/>
    </row>
    <row r="24" customFormat="false" ht="36.95" hidden="false" customHeight="true" outlineLevel="0" collapsed="false">
      <c r="A24" s="19"/>
      <c r="B24" s="20"/>
      <c r="C24" s="21"/>
      <c r="D24" s="13"/>
      <c r="E24" s="13"/>
      <c r="F24" s="14"/>
    </row>
    <row r="25" customFormat="false" ht="36.95" hidden="false" customHeight="true" outlineLevel="0" collapsed="false">
      <c r="A25" s="19"/>
      <c r="B25" s="20"/>
      <c r="C25" s="21"/>
      <c r="D25" s="13"/>
      <c r="E25" s="13"/>
      <c r="F25" s="14"/>
    </row>
    <row r="26" customFormat="false" ht="36.95" hidden="false" customHeight="true" outlineLevel="0" collapsed="false">
      <c r="A26" s="19"/>
      <c r="B26" s="20"/>
      <c r="C26" s="21"/>
      <c r="D26" s="13"/>
      <c r="E26" s="13"/>
      <c r="F26" s="14"/>
    </row>
    <row r="27" customFormat="false" ht="45.75" hidden="false" customHeight="true" outlineLevel="0" collapsed="false">
      <c r="A27" s="22" t="s">
        <v>19</v>
      </c>
      <c r="B27" s="22"/>
      <c r="C27" s="22"/>
      <c r="D27" s="10"/>
      <c r="E27" s="10"/>
    </row>
    <row r="28" customFormat="false" ht="45" hidden="false" customHeight="true" outlineLevel="0" collapsed="false">
      <c r="A28" s="22" t="s">
        <v>20</v>
      </c>
      <c r="B28" s="22"/>
      <c r="C28" s="22"/>
      <c r="D28" s="10"/>
      <c r="E28" s="10"/>
    </row>
    <row r="29" customFormat="false" ht="20.25" hidden="false" customHeight="false" outlineLevel="0" collapsed="false">
      <c r="B29" s="10"/>
      <c r="C29" s="23"/>
      <c r="D29" s="10"/>
      <c r="E29" s="10"/>
    </row>
    <row r="30" customFormat="false" ht="14.25" hidden="false" customHeight="false" outlineLevel="0" collapsed="false">
      <c r="B30" s="10"/>
      <c r="C30" s="10"/>
      <c r="D30" s="10"/>
      <c r="E30" s="10"/>
    </row>
    <row r="31" customFormat="false" ht="14.25" hidden="false" customHeight="false" outlineLevel="0" collapsed="false">
      <c r="B31" s="10"/>
      <c r="C31" s="10"/>
      <c r="D31" s="10"/>
      <c r="E31" s="10"/>
    </row>
    <row r="32" customFormat="false" ht="14.25" hidden="false" customHeight="false" outlineLevel="0" collapsed="false">
      <c r="B32" s="10"/>
      <c r="C32" s="10"/>
      <c r="D32" s="10"/>
      <c r="E32" s="10"/>
    </row>
    <row r="33" customFormat="false" ht="15.75" hidden="false" customHeight="false" outlineLevel="0" collapsed="false">
      <c r="C33" s="8"/>
    </row>
    <row r="34" customFormat="false" ht="15.75" hidden="false" customHeight="false" outlineLevel="0" collapsed="false">
      <c r="C34" s="8"/>
    </row>
    <row r="35" customFormat="false" ht="15.75" hidden="false" customHeight="false" outlineLevel="0" collapsed="false">
      <c r="C35" s="8"/>
    </row>
    <row r="36" customFormat="false" ht="15.75" hidden="false" customHeight="false" outlineLevel="0" collapsed="false">
      <c r="C36" s="8"/>
    </row>
    <row r="37" customFormat="false" ht="15.75" hidden="false" customHeight="false" outlineLevel="0" collapsed="false">
      <c r="C37" s="8"/>
    </row>
    <row r="38" customFormat="false" ht="15.75" hidden="false" customHeight="false" outlineLevel="0" collapsed="false">
      <c r="C38" s="8"/>
    </row>
    <row r="39" customFormat="false" ht="15.75" hidden="false" customHeight="false" outlineLevel="0" collapsed="false">
      <c r="C39" s="8"/>
    </row>
  </sheetData>
  <mergeCells count="4">
    <mergeCell ref="B5:C5"/>
    <mergeCell ref="B6:C6"/>
    <mergeCell ref="A27:C27"/>
    <mergeCell ref="A28:C28"/>
  </mergeCells>
  <printOptions headings="false" gridLines="false" gridLinesSet="true" horizontalCentered="false" verticalCentered="false"/>
  <pageMargins left="0.709722222222222" right="0.709722222222222" top="0.75" bottom="1.14027777777778" header="0.511811023622047" footer="0.5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55.36"/>
    <col collapsed="false" customWidth="true" hidden="false" outlineLevel="0" max="2" min="2" style="174" width="15.62"/>
    <col collapsed="false" customWidth="true" hidden="false" outlineLevel="0" max="3" min="3" style="175" width="15.62"/>
    <col collapsed="false" customWidth="false" hidden="false" outlineLevel="0" max="257" min="4" style="175" width="8.99"/>
  </cols>
  <sheetData>
    <row r="1" customFormat="false" ht="14.25" hidden="false" customHeight="false" outlineLevel="0" collapsed="false">
      <c r="A1" s="176" t="s">
        <v>789</v>
      </c>
    </row>
    <row r="2" s="178" customFormat="true" ht="22.5" hidden="false" customHeight="false" outlineLevel="0" collapsed="false">
      <c r="A2" s="177" t="s">
        <v>790</v>
      </c>
      <c r="B2" s="177"/>
      <c r="C2" s="177"/>
    </row>
    <row r="3" customFormat="false" ht="14.25" hidden="false" customHeight="false" outlineLevel="0" collapsed="false">
      <c r="A3" s="179"/>
      <c r="B3" s="180"/>
      <c r="C3" s="161" t="s">
        <v>23</v>
      </c>
    </row>
    <row r="4" s="182" customFormat="true" ht="39.95" hidden="false" customHeight="true" outlineLevel="0" collapsed="false">
      <c r="A4" s="181" t="s">
        <v>89</v>
      </c>
      <c r="B4" s="93" t="s">
        <v>91</v>
      </c>
      <c r="C4" s="93" t="s">
        <v>93</v>
      </c>
    </row>
    <row r="5" s="182" customFormat="true" ht="20.1" hidden="false" customHeight="true" outlineLevel="0" collapsed="false">
      <c r="A5" s="183" t="s">
        <v>791</v>
      </c>
      <c r="B5" s="56" t="n">
        <v>51</v>
      </c>
      <c r="C5" s="184" t="n">
        <v>566.666666666667</v>
      </c>
    </row>
    <row r="6" s="182" customFormat="true" ht="20.1" hidden="false" customHeight="true" outlineLevel="0" collapsed="false">
      <c r="A6" s="183" t="s">
        <v>792</v>
      </c>
      <c r="B6" s="185" t="n">
        <v>637</v>
      </c>
      <c r="C6" s="184" t="n">
        <v>109.450171821306</v>
      </c>
    </row>
    <row r="7" s="182" customFormat="true" ht="20.1" hidden="false" customHeight="true" outlineLevel="0" collapsed="false">
      <c r="A7" s="186" t="s">
        <v>793</v>
      </c>
      <c r="B7" s="187" t="n">
        <v>587</v>
      </c>
      <c r="C7" s="184" t="n">
        <v>100.85910652921</v>
      </c>
    </row>
    <row r="8" s="182" customFormat="true" ht="20.1" hidden="false" customHeight="true" outlineLevel="0" collapsed="false">
      <c r="A8" s="188" t="s">
        <v>794</v>
      </c>
      <c r="B8" s="187" t="n">
        <v>487</v>
      </c>
      <c r="C8" s="184" t="n">
        <v>163.422818791946</v>
      </c>
      <c r="D8" s="189"/>
    </row>
    <row r="9" s="182" customFormat="true" ht="20.1" hidden="false" customHeight="true" outlineLevel="0" collapsed="false">
      <c r="A9" s="188" t="s">
        <v>795</v>
      </c>
      <c r="B9" s="187" t="n">
        <v>100</v>
      </c>
      <c r="C9" s="184" t="n">
        <v>35.84229390681</v>
      </c>
      <c r="D9" s="189"/>
    </row>
    <row r="10" s="182" customFormat="true" ht="20.1" hidden="false" customHeight="true" outlineLevel="0" collapsed="false">
      <c r="A10" s="188" t="s">
        <v>796</v>
      </c>
      <c r="B10" s="187"/>
      <c r="C10" s="184" t="n">
        <v>0</v>
      </c>
      <c r="D10" s="189"/>
    </row>
    <row r="11" s="182" customFormat="true" ht="20.1" hidden="false" customHeight="true" outlineLevel="0" collapsed="false">
      <c r="A11" s="188" t="s">
        <v>797</v>
      </c>
      <c r="B11" s="187" t="n">
        <v>50</v>
      </c>
      <c r="C11" s="184"/>
      <c r="D11" s="189"/>
    </row>
    <row r="12" s="182" customFormat="true" ht="20.1" hidden="false" customHeight="true" outlineLevel="0" collapsed="false">
      <c r="A12" s="183" t="s">
        <v>798</v>
      </c>
      <c r="B12" s="185"/>
      <c r="C12" s="184"/>
      <c r="D12" s="189"/>
    </row>
    <row r="13" s="182" customFormat="true" ht="20.1" hidden="false" customHeight="true" outlineLevel="0" collapsed="false">
      <c r="A13" s="183" t="s">
        <v>799</v>
      </c>
      <c r="B13" s="185" t="n">
        <v>663239</v>
      </c>
      <c r="C13" s="184" t="n">
        <v>131.929312961611</v>
      </c>
      <c r="D13" s="189"/>
    </row>
    <row r="14" s="182" customFormat="true" ht="20.1" hidden="false" customHeight="true" outlineLevel="0" collapsed="false">
      <c r="A14" s="186" t="s">
        <v>800</v>
      </c>
      <c r="B14" s="187" t="n">
        <v>660205</v>
      </c>
      <c r="C14" s="184" t="n">
        <v>135.277653128759</v>
      </c>
      <c r="D14" s="189"/>
    </row>
    <row r="15" s="182" customFormat="true" ht="20.1" hidden="false" customHeight="true" outlineLevel="0" collapsed="false">
      <c r="A15" s="186" t="s">
        <v>801</v>
      </c>
      <c r="B15" s="187" t="n">
        <v>17182</v>
      </c>
      <c r="C15" s="184" t="n">
        <v>105.989760039479</v>
      </c>
      <c r="D15" s="189"/>
    </row>
    <row r="16" s="182" customFormat="true" ht="20.1" hidden="false" customHeight="true" outlineLevel="0" collapsed="false">
      <c r="A16" s="186" t="s">
        <v>802</v>
      </c>
      <c r="B16" s="187" t="n">
        <v>477011</v>
      </c>
      <c r="C16" s="184" t="n">
        <v>127.821247313672</v>
      </c>
      <c r="D16" s="189"/>
    </row>
    <row r="17" s="182" customFormat="true" ht="20.1" hidden="false" customHeight="true" outlineLevel="0" collapsed="false">
      <c r="A17" s="186" t="s">
        <v>803</v>
      </c>
      <c r="B17" s="187" t="n">
        <v>116413</v>
      </c>
      <c r="C17" s="184" t="n">
        <v>173.989657440067</v>
      </c>
      <c r="D17" s="189"/>
    </row>
    <row r="18" s="182" customFormat="true" ht="20.1" hidden="false" customHeight="true" outlineLevel="0" collapsed="false">
      <c r="A18" s="186" t="s">
        <v>804</v>
      </c>
      <c r="B18" s="187" t="n">
        <v>39830</v>
      </c>
      <c r="C18" s="184" t="n">
        <v>164.539182880985</v>
      </c>
      <c r="D18" s="189"/>
    </row>
    <row r="19" s="182" customFormat="true" ht="20.1" hidden="false" customHeight="true" outlineLevel="0" collapsed="false">
      <c r="A19" s="186" t="s">
        <v>805</v>
      </c>
      <c r="B19" s="187" t="n">
        <v>4969</v>
      </c>
      <c r="C19" s="184" t="n">
        <v>66.0332225913621</v>
      </c>
      <c r="D19" s="189"/>
    </row>
    <row r="20" s="182" customFormat="true" ht="20.1" hidden="false" customHeight="true" outlineLevel="0" collapsed="false">
      <c r="A20" s="186" t="s">
        <v>806</v>
      </c>
      <c r="B20" s="187" t="n">
        <v>4800</v>
      </c>
      <c r="C20" s="184"/>
      <c r="D20" s="189"/>
    </row>
    <row r="21" s="182" customFormat="true" ht="20.1" hidden="false" customHeight="true" outlineLevel="0" collapsed="false">
      <c r="A21" s="186" t="s">
        <v>807</v>
      </c>
      <c r="B21" s="187"/>
      <c r="C21" s="184"/>
      <c r="D21" s="189"/>
    </row>
    <row r="22" s="182" customFormat="true" ht="20.1" hidden="false" customHeight="true" outlineLevel="0" collapsed="false">
      <c r="A22" s="186" t="s">
        <v>808</v>
      </c>
      <c r="B22" s="187"/>
      <c r="C22" s="184"/>
      <c r="D22" s="189"/>
    </row>
    <row r="23" s="182" customFormat="true" ht="20.1" hidden="false" customHeight="true" outlineLevel="0" collapsed="false">
      <c r="A23" s="186" t="s">
        <v>809</v>
      </c>
      <c r="B23" s="187"/>
      <c r="C23" s="184" t="n">
        <v>0</v>
      </c>
      <c r="D23" s="189"/>
    </row>
    <row r="24" s="182" customFormat="true" ht="20.1" hidden="false" customHeight="true" outlineLevel="0" collapsed="false">
      <c r="A24" s="186" t="s">
        <v>802</v>
      </c>
      <c r="B24" s="187"/>
      <c r="C24" s="184" t="n">
        <v>0</v>
      </c>
      <c r="D24" s="189"/>
    </row>
    <row r="25" s="182" customFormat="true" ht="20.1" hidden="false" customHeight="true" outlineLevel="0" collapsed="false">
      <c r="A25" s="186" t="s">
        <v>810</v>
      </c>
      <c r="B25" s="187"/>
      <c r="C25" s="184" t="n">
        <v>0</v>
      </c>
      <c r="D25" s="189"/>
    </row>
    <row r="26" s="182" customFormat="true" ht="30" hidden="false" customHeight="true" outlineLevel="0" collapsed="false">
      <c r="A26" s="186" t="s">
        <v>811</v>
      </c>
      <c r="B26" s="187"/>
      <c r="C26" s="184"/>
      <c r="D26" s="189"/>
    </row>
    <row r="27" s="182" customFormat="true" ht="20.1" hidden="false" customHeight="true" outlineLevel="0" collapsed="false">
      <c r="A27" s="186" t="s">
        <v>812</v>
      </c>
      <c r="B27" s="187"/>
      <c r="C27" s="184"/>
      <c r="D27" s="189"/>
    </row>
    <row r="28" s="182" customFormat="true" ht="20.1" hidden="false" customHeight="true" outlineLevel="0" collapsed="false">
      <c r="A28" s="186" t="s">
        <v>813</v>
      </c>
      <c r="B28" s="187" t="n">
        <v>93</v>
      </c>
      <c r="C28" s="184"/>
      <c r="D28" s="189"/>
    </row>
    <row r="29" s="182" customFormat="true" ht="20.1" hidden="false" customHeight="true" outlineLevel="0" collapsed="false">
      <c r="A29" s="186" t="s">
        <v>814</v>
      </c>
      <c r="B29" s="187" t="n">
        <v>93</v>
      </c>
      <c r="C29" s="184"/>
      <c r="D29" s="189"/>
    </row>
    <row r="30" s="182" customFormat="true" ht="20.1" hidden="false" customHeight="true" outlineLevel="0" collapsed="false">
      <c r="A30" s="186" t="s">
        <v>815</v>
      </c>
      <c r="B30" s="187" t="n">
        <v>2941</v>
      </c>
      <c r="C30" s="184" t="n">
        <v>110.730421686747</v>
      </c>
      <c r="D30" s="189"/>
    </row>
    <row r="31" s="182" customFormat="true" ht="20.1" hidden="false" customHeight="true" outlineLevel="0" collapsed="false">
      <c r="A31" s="186" t="s">
        <v>816</v>
      </c>
      <c r="B31" s="187" t="n">
        <v>2941</v>
      </c>
      <c r="C31" s="184" t="n">
        <v>110.730421686747</v>
      </c>
      <c r="D31" s="189"/>
    </row>
    <row r="32" s="182" customFormat="true" ht="20.1" hidden="false" customHeight="true" outlineLevel="0" collapsed="false">
      <c r="A32" s="183" t="s">
        <v>817</v>
      </c>
      <c r="B32" s="185" t="n">
        <v>130</v>
      </c>
      <c r="C32" s="184" t="n">
        <v>67.0103092783505</v>
      </c>
      <c r="D32" s="189"/>
    </row>
    <row r="33" s="182" customFormat="true" ht="20.1" hidden="false" customHeight="true" outlineLevel="0" collapsed="false">
      <c r="A33" s="186" t="s">
        <v>818</v>
      </c>
      <c r="B33" s="187"/>
      <c r="C33" s="184"/>
      <c r="D33" s="189"/>
    </row>
    <row r="34" s="182" customFormat="true" ht="20.1" hidden="false" customHeight="true" outlineLevel="0" collapsed="false">
      <c r="A34" s="186" t="s">
        <v>819</v>
      </c>
      <c r="B34" s="187"/>
      <c r="C34" s="184"/>
      <c r="D34" s="189"/>
    </row>
    <row r="35" s="182" customFormat="true" ht="20.1" hidden="false" customHeight="true" outlineLevel="0" collapsed="false">
      <c r="A35" s="186" t="s">
        <v>820</v>
      </c>
      <c r="B35" s="187" t="n">
        <v>47</v>
      </c>
      <c r="C35" s="184" t="n">
        <v>59.493670886076</v>
      </c>
      <c r="D35" s="189"/>
    </row>
    <row r="36" s="182" customFormat="true" ht="20.1" hidden="false" customHeight="true" outlineLevel="0" collapsed="false">
      <c r="A36" s="186" t="s">
        <v>821</v>
      </c>
      <c r="B36" s="187" t="n">
        <v>47</v>
      </c>
      <c r="C36" s="184" t="n">
        <v>59.493670886076</v>
      </c>
    </row>
    <row r="37" s="182" customFormat="true" ht="20.1" hidden="false" customHeight="true" outlineLevel="0" collapsed="false">
      <c r="A37" s="186" t="s">
        <v>822</v>
      </c>
      <c r="B37" s="187"/>
      <c r="C37" s="184"/>
    </row>
    <row r="38" s="182" customFormat="true" ht="20.1" hidden="false" customHeight="true" outlineLevel="0" collapsed="false">
      <c r="A38" s="186" t="s">
        <v>823</v>
      </c>
      <c r="B38" s="187" t="n">
        <v>83</v>
      </c>
      <c r="C38" s="184" t="n">
        <v>72.1739130434783</v>
      </c>
    </row>
    <row r="39" s="182" customFormat="true" ht="20.1" hidden="false" customHeight="true" outlineLevel="0" collapsed="false">
      <c r="A39" s="186" t="s">
        <v>824</v>
      </c>
      <c r="B39" s="187" t="n">
        <v>83</v>
      </c>
      <c r="C39" s="184"/>
    </row>
    <row r="40" s="182" customFormat="true" ht="20.1" hidden="false" customHeight="true" outlineLevel="0" collapsed="false">
      <c r="A40" s="186" t="s">
        <v>825</v>
      </c>
      <c r="B40" s="187"/>
      <c r="C40" s="184" t="n">
        <v>0</v>
      </c>
    </row>
    <row r="41" s="182" customFormat="true" ht="20.1" hidden="false" customHeight="true" outlineLevel="0" collapsed="false">
      <c r="A41" s="183" t="s">
        <v>826</v>
      </c>
      <c r="B41" s="185"/>
      <c r="C41" s="184"/>
    </row>
    <row r="42" s="182" customFormat="true" ht="20.1" hidden="false" customHeight="true" outlineLevel="0" collapsed="false">
      <c r="A42" s="183" t="s">
        <v>827</v>
      </c>
      <c r="B42" s="185"/>
      <c r="C42" s="184"/>
    </row>
    <row r="43" s="182" customFormat="true" ht="20.1" hidden="false" customHeight="true" outlineLevel="0" collapsed="false">
      <c r="A43" s="186" t="s">
        <v>828</v>
      </c>
      <c r="B43" s="187"/>
      <c r="C43" s="184"/>
    </row>
    <row r="44" s="182" customFormat="true" ht="20.1" hidden="false" customHeight="true" outlineLevel="0" collapsed="false">
      <c r="A44" s="186" t="s">
        <v>829</v>
      </c>
      <c r="B44" s="187"/>
      <c r="C44" s="184"/>
    </row>
    <row r="45" s="182" customFormat="true" ht="20.1" hidden="false" customHeight="true" outlineLevel="0" collapsed="false">
      <c r="A45" s="183" t="s">
        <v>830</v>
      </c>
      <c r="B45" s="185"/>
      <c r="C45" s="184"/>
    </row>
    <row r="46" s="182" customFormat="true" ht="20.1" hidden="false" customHeight="true" outlineLevel="0" collapsed="false">
      <c r="A46" s="186" t="s">
        <v>831</v>
      </c>
      <c r="B46" s="187"/>
      <c r="C46" s="184"/>
    </row>
    <row r="47" s="182" customFormat="true" ht="20.1" hidden="false" customHeight="true" outlineLevel="0" collapsed="false">
      <c r="A47" s="186" t="s">
        <v>832</v>
      </c>
      <c r="B47" s="187"/>
      <c r="C47" s="184"/>
    </row>
    <row r="48" s="182" customFormat="true" ht="20.1" hidden="false" customHeight="true" outlineLevel="0" collapsed="false">
      <c r="A48" s="183" t="s">
        <v>833</v>
      </c>
      <c r="B48" s="185" t="n">
        <v>1440</v>
      </c>
      <c r="C48" s="184" t="n">
        <v>98.5626283367556</v>
      </c>
    </row>
    <row r="49" s="182" customFormat="true" ht="20.1" hidden="false" customHeight="true" outlineLevel="0" collapsed="false">
      <c r="A49" s="186" t="s">
        <v>834</v>
      </c>
      <c r="B49" s="187" t="n">
        <v>50</v>
      </c>
      <c r="C49" s="184" t="n">
        <v>84.7457627118644</v>
      </c>
    </row>
    <row r="50" s="182" customFormat="true" ht="20.1" hidden="false" customHeight="true" outlineLevel="0" collapsed="false">
      <c r="A50" s="186" t="s">
        <v>835</v>
      </c>
      <c r="B50" s="190" t="n">
        <v>50</v>
      </c>
      <c r="C50" s="184" t="n">
        <v>84.7457627118644</v>
      </c>
    </row>
    <row r="51" s="182" customFormat="true" ht="20.1" hidden="false" customHeight="true" outlineLevel="0" collapsed="false">
      <c r="A51" s="186" t="s">
        <v>836</v>
      </c>
      <c r="B51" s="187" t="n">
        <v>1390</v>
      </c>
      <c r="C51" s="184" t="n">
        <v>99.1440798858773</v>
      </c>
    </row>
    <row r="52" s="182" customFormat="true" ht="20.1" hidden="false" customHeight="true" outlineLevel="0" collapsed="false">
      <c r="A52" s="186" t="s">
        <v>837</v>
      </c>
      <c r="B52" s="187" t="n">
        <v>671</v>
      </c>
      <c r="C52" s="184" t="n">
        <v>90.9214092140921</v>
      </c>
    </row>
    <row r="53" s="182" customFormat="true" ht="20.1" hidden="false" customHeight="true" outlineLevel="0" collapsed="false">
      <c r="A53" s="186" t="s">
        <v>838</v>
      </c>
      <c r="B53" s="187" t="n">
        <v>646</v>
      </c>
      <c r="C53" s="184" t="n">
        <v>103.36</v>
      </c>
    </row>
    <row r="54" s="182" customFormat="true" ht="20.1" hidden="false" customHeight="true" outlineLevel="0" collapsed="false">
      <c r="A54" s="186" t="s">
        <v>839</v>
      </c>
      <c r="B54" s="187" t="n">
        <v>13</v>
      </c>
      <c r="C54" s="184" t="n">
        <v>100</v>
      </c>
    </row>
    <row r="55" s="182" customFormat="true" ht="20.1" hidden="false" customHeight="true" outlineLevel="0" collapsed="false">
      <c r="A55" s="186" t="s">
        <v>840</v>
      </c>
      <c r="B55" s="187" t="n">
        <v>60</v>
      </c>
      <c r="C55" s="184" t="n">
        <v>285.714285714286</v>
      </c>
    </row>
    <row r="56" s="182" customFormat="true" ht="20.1" hidden="false" customHeight="true" outlineLevel="0" collapsed="false">
      <c r="A56" s="186" t="s">
        <v>841</v>
      </c>
      <c r="B56" s="187"/>
      <c r="C56" s="184" t="n">
        <v>0</v>
      </c>
    </row>
    <row r="57" s="182" customFormat="true" ht="20.1" hidden="false" customHeight="true" outlineLevel="0" collapsed="false">
      <c r="A57" s="186" t="s">
        <v>842</v>
      </c>
      <c r="B57" s="187"/>
      <c r="C57" s="184"/>
    </row>
    <row r="58" s="182" customFormat="true" ht="20.1" hidden="false" customHeight="true" outlineLevel="0" collapsed="false">
      <c r="A58" s="186" t="s">
        <v>843</v>
      </c>
      <c r="B58" s="187"/>
      <c r="C58" s="184"/>
    </row>
    <row r="59" s="182" customFormat="true" ht="20.1" hidden="false" customHeight="true" outlineLevel="0" collapsed="false">
      <c r="A59" s="186" t="s">
        <v>844</v>
      </c>
      <c r="B59" s="187"/>
      <c r="C59" s="184"/>
    </row>
    <row r="60" s="182" customFormat="true" ht="20.1" hidden="false" customHeight="true" outlineLevel="0" collapsed="false">
      <c r="A60" s="183" t="s">
        <v>845</v>
      </c>
      <c r="B60" s="185" t="n">
        <v>9804</v>
      </c>
      <c r="C60" s="184" t="n">
        <v>168.424669300807</v>
      </c>
    </row>
    <row r="61" s="182" customFormat="true" ht="20.1" hidden="false" customHeight="true" outlineLevel="0" collapsed="false">
      <c r="A61" s="186" t="s">
        <v>846</v>
      </c>
      <c r="B61" s="187" t="n">
        <v>5821</v>
      </c>
      <c r="C61" s="184" t="n">
        <v>100</v>
      </c>
    </row>
    <row r="62" s="182" customFormat="true" ht="20.1" hidden="false" customHeight="true" outlineLevel="0" collapsed="false">
      <c r="A62" s="186" t="s">
        <v>847</v>
      </c>
      <c r="B62" s="187" t="n">
        <v>3983</v>
      </c>
      <c r="C62" s="184"/>
    </row>
    <row r="63" s="182" customFormat="true" ht="20.1" hidden="false" customHeight="true" outlineLevel="0" collapsed="false">
      <c r="A63" s="183" t="s">
        <v>848</v>
      </c>
      <c r="B63" s="185" t="n">
        <v>91</v>
      </c>
      <c r="C63" s="184" t="n">
        <v>80.5309734513274</v>
      </c>
    </row>
    <row r="64" s="182" customFormat="true" ht="20.1" hidden="false" customHeight="true" outlineLevel="0" collapsed="false">
      <c r="A64" s="99" t="s">
        <v>849</v>
      </c>
      <c r="B64" s="187" t="n">
        <v>91</v>
      </c>
      <c r="C64" s="184"/>
    </row>
    <row r="65" s="182" customFormat="true" ht="20.1" hidden="false" customHeight="true" outlineLevel="0" collapsed="false">
      <c r="A65" s="99" t="s">
        <v>850</v>
      </c>
      <c r="B65" s="187"/>
      <c r="C65" s="184" t="n">
        <v>0</v>
      </c>
    </row>
    <row r="66" s="192" customFormat="true" ht="20.1" hidden="false" customHeight="true" outlineLevel="0" collapsed="false">
      <c r="A66" s="191" t="s">
        <v>851</v>
      </c>
      <c r="B66" s="185" t="n">
        <v>675392</v>
      </c>
      <c r="C66" s="184" t="n">
        <v>132.1957397001</v>
      </c>
    </row>
    <row r="67" customFormat="false" ht="14.25" hidden="false" customHeight="false" outlineLevel="0" collapsed="false">
      <c r="B67" s="193"/>
      <c r="C67" s="194"/>
    </row>
    <row r="68" customFormat="false" ht="14.25" hidden="false" customHeight="false" outlineLevel="0" collapsed="false">
      <c r="B68" s="180"/>
    </row>
  </sheetData>
  <autoFilter ref="A4:C66"/>
  <mergeCells count="1">
    <mergeCell ref="A2:C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9.87"/>
    <col collapsed="false" customWidth="true" hidden="false" outlineLevel="0" max="4" min="2" style="195" width="8.87"/>
    <col collapsed="false" customWidth="true" hidden="false" outlineLevel="0" max="5" min="5" style="195" width="10.62"/>
    <col collapsed="false" customWidth="false" hidden="false" outlineLevel="0" max="257" min="6" style="195" width="8.99"/>
  </cols>
  <sheetData>
    <row r="1" customFormat="false" ht="18.75" hidden="false" customHeight="true" outlineLevel="0" collapsed="false">
      <c r="A1" s="196" t="s">
        <v>852</v>
      </c>
      <c r="B1" s="196"/>
      <c r="C1" s="196"/>
      <c r="D1" s="196"/>
      <c r="E1" s="197"/>
    </row>
    <row r="2" customFormat="false" ht="22.5" hidden="false" customHeight="false" outlineLevel="0" collapsed="false">
      <c r="A2" s="198" t="s">
        <v>853</v>
      </c>
      <c r="B2" s="198"/>
      <c r="C2" s="198"/>
      <c r="D2" s="198"/>
      <c r="E2" s="198"/>
    </row>
    <row r="3" customFormat="false" ht="18" hidden="false" customHeight="true" outlineLevel="0" collapsed="false">
      <c r="A3" s="196"/>
      <c r="B3" s="196"/>
      <c r="C3" s="196"/>
      <c r="D3" s="199"/>
      <c r="E3" s="200" t="s">
        <v>23</v>
      </c>
    </row>
    <row r="4" customFormat="false" ht="22.5" hidden="false" customHeight="true" outlineLevel="0" collapsed="false">
      <c r="A4" s="201" t="s">
        <v>854</v>
      </c>
      <c r="B4" s="201" t="s">
        <v>90</v>
      </c>
      <c r="C4" s="202" t="s">
        <v>91</v>
      </c>
      <c r="D4" s="202" t="s">
        <v>855</v>
      </c>
      <c r="E4" s="71" t="s">
        <v>93</v>
      </c>
    </row>
    <row r="5" customFormat="false" ht="27.95" hidden="false" customHeight="true" outlineLevel="0" collapsed="false">
      <c r="A5" s="201"/>
      <c r="B5" s="201"/>
      <c r="C5" s="202"/>
      <c r="D5" s="202"/>
      <c r="E5" s="71"/>
    </row>
    <row r="6" s="207" customFormat="true" ht="30.95" hidden="false" customHeight="true" outlineLevel="0" collapsed="false">
      <c r="A6" s="203" t="s">
        <v>856</v>
      </c>
      <c r="B6" s="204" t="n">
        <v>543</v>
      </c>
      <c r="C6" s="204" t="n">
        <v>469</v>
      </c>
      <c r="D6" s="205" t="n">
        <v>86.3720073664825</v>
      </c>
      <c r="E6" s="206" t="n">
        <v>128.493150684932</v>
      </c>
    </row>
    <row r="7" s="207" customFormat="true" ht="30.95" hidden="false" customHeight="true" outlineLevel="0" collapsed="false">
      <c r="A7" s="203" t="s">
        <v>857</v>
      </c>
      <c r="B7" s="204" t="n">
        <v>543</v>
      </c>
      <c r="C7" s="204" t="n">
        <v>469</v>
      </c>
      <c r="D7" s="205" t="n">
        <v>86.3720073664825</v>
      </c>
      <c r="E7" s="206" t="n">
        <v>128.493150684932</v>
      </c>
    </row>
    <row r="8" s="207" customFormat="true" ht="30.95" hidden="false" customHeight="true" outlineLevel="0" collapsed="false">
      <c r="A8" s="203" t="s">
        <v>858</v>
      </c>
      <c r="B8" s="204"/>
      <c r="C8" s="204"/>
      <c r="D8" s="205"/>
      <c r="E8" s="206"/>
    </row>
    <row r="9" s="207" customFormat="true" ht="30.95" hidden="false" customHeight="true" outlineLevel="0" collapsed="false">
      <c r="A9" s="203" t="s">
        <v>859</v>
      </c>
      <c r="B9" s="204"/>
      <c r="C9" s="204"/>
      <c r="D9" s="205"/>
      <c r="E9" s="206"/>
    </row>
    <row r="10" s="207" customFormat="true" ht="30.95" hidden="false" customHeight="true" outlineLevel="0" collapsed="false">
      <c r="A10" s="208" t="s">
        <v>860</v>
      </c>
      <c r="B10" s="204"/>
      <c r="C10" s="204"/>
      <c r="D10" s="205"/>
      <c r="E10" s="206"/>
    </row>
    <row r="11" s="207" customFormat="true" ht="30.95" hidden="false" customHeight="true" outlineLevel="0" collapsed="false">
      <c r="A11" s="208" t="s">
        <v>861</v>
      </c>
      <c r="B11" s="204"/>
      <c r="C11" s="204"/>
      <c r="D11" s="205"/>
      <c r="E11" s="206"/>
    </row>
    <row r="12" s="207" customFormat="true" ht="30.95" hidden="false" customHeight="true" outlineLevel="0" collapsed="false">
      <c r="A12" s="208" t="s">
        <v>862</v>
      </c>
      <c r="B12" s="204"/>
      <c r="C12" s="204"/>
      <c r="D12" s="205"/>
      <c r="E12" s="206"/>
    </row>
    <row r="13" s="207" customFormat="true" ht="30.95" hidden="false" customHeight="true" outlineLevel="0" collapsed="false">
      <c r="A13" s="203" t="s">
        <v>863</v>
      </c>
      <c r="B13" s="204"/>
      <c r="C13" s="204"/>
      <c r="D13" s="205"/>
      <c r="E13" s="206"/>
    </row>
    <row r="14" s="207" customFormat="true" ht="30.95" hidden="false" customHeight="true" outlineLevel="0" collapsed="false">
      <c r="A14" s="203" t="s">
        <v>864</v>
      </c>
      <c r="B14" s="204"/>
      <c r="C14" s="204"/>
      <c r="D14" s="205"/>
      <c r="E14" s="206"/>
    </row>
    <row r="15" s="207" customFormat="true" ht="30.95" hidden="false" customHeight="true" outlineLevel="0" collapsed="false">
      <c r="A15" s="209" t="s">
        <v>788</v>
      </c>
      <c r="B15" s="210" t="n">
        <v>543</v>
      </c>
      <c r="C15" s="204" t="n">
        <v>469</v>
      </c>
      <c r="D15" s="205" t="n">
        <v>86.3720073664825</v>
      </c>
      <c r="E15" s="206" t="n">
        <v>128.493150684932</v>
      </c>
    </row>
    <row r="16" s="207" customFormat="true" ht="30.95" hidden="false" customHeight="true" outlineLevel="0" collapsed="false">
      <c r="A16" s="203" t="s">
        <v>865</v>
      </c>
      <c r="B16" s="204"/>
      <c r="C16" s="204"/>
      <c r="D16" s="205"/>
      <c r="E16" s="206"/>
    </row>
    <row r="17" s="207" customFormat="true" ht="30.95" hidden="false" customHeight="true" outlineLevel="0" collapsed="false">
      <c r="A17" s="211" t="s">
        <v>866</v>
      </c>
      <c r="B17" s="212"/>
      <c r="C17" s="204" t="n">
        <v>480</v>
      </c>
      <c r="D17" s="205"/>
      <c r="E17" s="206" t="n">
        <v>176.470588235294</v>
      </c>
    </row>
    <row r="18" s="207" customFormat="true" ht="30.95" hidden="false" customHeight="true" outlineLevel="0" collapsed="false">
      <c r="A18" s="209" t="s">
        <v>867</v>
      </c>
      <c r="B18" s="210" t="n">
        <v>543</v>
      </c>
      <c r="C18" s="210" t="n">
        <v>949</v>
      </c>
      <c r="D18" s="205" t="n">
        <v>174.769797421731</v>
      </c>
      <c r="E18" s="206" t="n">
        <v>148.979591836735</v>
      </c>
    </row>
    <row r="19" s="207" customFormat="true" ht="28.5" hidden="false" customHeight="true" outlineLevel="0" collapsed="false">
      <c r="A19" s="213"/>
      <c r="B19" s="213"/>
      <c r="C19" s="213"/>
      <c r="D19" s="213"/>
      <c r="E19" s="213"/>
    </row>
    <row r="20" customFormat="false" ht="14.25" hidden="false" customHeight="false" outlineLevel="0" collapsed="false">
      <c r="B20" s="197"/>
      <c r="C20" s="197"/>
      <c r="D20" s="197"/>
      <c r="E20" s="197"/>
    </row>
    <row r="21" customFormat="false" ht="14.25" hidden="false" customHeight="false" outlineLevel="0" collapsed="false">
      <c r="B21" s="197"/>
      <c r="C21" s="197"/>
      <c r="D21" s="197"/>
      <c r="E21" s="197"/>
    </row>
    <row r="22" customFormat="false" ht="14.25" hidden="false" customHeight="false" outlineLevel="0" collapsed="false">
      <c r="B22" s="197"/>
      <c r="C22" s="197"/>
      <c r="D22" s="197"/>
      <c r="E22" s="197"/>
    </row>
    <row r="23" customFormat="false" ht="14.25" hidden="false" customHeight="false" outlineLevel="0" collapsed="false">
      <c r="B23" s="197"/>
      <c r="C23" s="197"/>
      <c r="D23" s="197"/>
      <c r="E23" s="197"/>
    </row>
    <row r="24" customFormat="false" ht="14.25" hidden="false" customHeight="false" outlineLevel="0" collapsed="false">
      <c r="B24" s="197"/>
      <c r="C24" s="197"/>
      <c r="D24" s="197"/>
      <c r="E24" s="197"/>
    </row>
    <row r="25" customFormat="false" ht="14.25" hidden="false" customHeight="false" outlineLevel="0" collapsed="false">
      <c r="B25" s="197"/>
      <c r="C25" s="197"/>
      <c r="D25" s="197"/>
      <c r="E25" s="197"/>
    </row>
    <row r="26" customFormat="false" ht="14.25" hidden="false" customHeight="false" outlineLevel="0" collapsed="false">
      <c r="B26" s="197"/>
      <c r="C26" s="197"/>
      <c r="D26" s="197"/>
      <c r="E26" s="197"/>
    </row>
    <row r="27" customFormat="false" ht="14.25" hidden="false" customHeight="false" outlineLevel="0" collapsed="false">
      <c r="B27" s="197"/>
      <c r="C27" s="197"/>
      <c r="D27" s="197"/>
      <c r="E27" s="197"/>
    </row>
    <row r="28" customFormat="false" ht="14.25" hidden="false" customHeight="false" outlineLevel="0" collapsed="false">
      <c r="B28" s="197"/>
      <c r="C28" s="197"/>
      <c r="D28" s="197"/>
      <c r="E28" s="197"/>
    </row>
    <row r="29" customFormat="false" ht="14.25" hidden="false" customHeight="false" outlineLevel="0" collapsed="false">
      <c r="B29" s="197"/>
      <c r="C29" s="197"/>
      <c r="D29" s="197"/>
      <c r="E29" s="197"/>
    </row>
    <row r="30" customFormat="false" ht="14.25" hidden="false" customHeight="false" outlineLevel="0" collapsed="false">
      <c r="B30" s="197"/>
      <c r="C30" s="197"/>
      <c r="D30" s="197"/>
      <c r="E30" s="197"/>
    </row>
    <row r="31" customFormat="false" ht="14.25" hidden="false" customHeight="false" outlineLevel="0" collapsed="false">
      <c r="B31" s="197"/>
      <c r="C31" s="197"/>
      <c r="D31" s="197"/>
      <c r="E31" s="197"/>
    </row>
    <row r="32" customFormat="false" ht="14.25" hidden="false" customHeight="false" outlineLevel="0" collapsed="false">
      <c r="B32" s="197"/>
      <c r="C32" s="197"/>
      <c r="D32" s="197"/>
      <c r="E32" s="197"/>
    </row>
    <row r="33" customFormat="false" ht="14.25" hidden="false" customHeight="false" outlineLevel="0" collapsed="false">
      <c r="B33" s="197"/>
      <c r="C33" s="197"/>
      <c r="D33" s="197"/>
      <c r="E33" s="197"/>
    </row>
    <row r="34" customFormat="false" ht="14.25" hidden="false" customHeight="false" outlineLevel="0" collapsed="false">
      <c r="B34" s="197"/>
      <c r="C34" s="197"/>
      <c r="D34" s="197"/>
      <c r="E34" s="197"/>
    </row>
  </sheetData>
  <mergeCells count="7">
    <mergeCell ref="A2:E2"/>
    <mergeCell ref="A4:A5"/>
    <mergeCell ref="B4:B5"/>
    <mergeCell ref="C4:C5"/>
    <mergeCell ref="D4:D5"/>
    <mergeCell ref="E4:E5"/>
    <mergeCell ref="A19:E1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2.12"/>
    <col collapsed="false" customWidth="true" hidden="false" outlineLevel="0" max="3" min="2" style="214" width="9.5"/>
    <col collapsed="false" customWidth="true" hidden="false" outlineLevel="0" max="4" min="4" style="214" width="9.12"/>
    <col collapsed="false" customWidth="true" hidden="false" outlineLevel="0" max="5" min="5" style="215" width="9.5"/>
    <col collapsed="false" customWidth="false" hidden="false" outlineLevel="0" max="257" min="6" style="214" width="8.99"/>
  </cols>
  <sheetData>
    <row r="1" customFormat="false" ht="22.9" hidden="false" customHeight="true" outlineLevel="0" collapsed="false">
      <c r="A1" s="216" t="s">
        <v>868</v>
      </c>
      <c r="B1" s="216"/>
      <c r="C1" s="216"/>
      <c r="D1" s="216"/>
      <c r="E1" s="217"/>
    </row>
    <row r="2" customFormat="false" ht="28.9" hidden="false" customHeight="true" outlineLevel="0" collapsed="false">
      <c r="A2" s="218" t="s">
        <v>869</v>
      </c>
      <c r="B2" s="218"/>
      <c r="C2" s="218"/>
      <c r="D2" s="218"/>
      <c r="E2" s="218"/>
    </row>
    <row r="3" customFormat="false" ht="14.25" hidden="false" customHeight="false" outlineLevel="0" collapsed="false">
      <c r="A3" s="219"/>
      <c r="B3" s="220"/>
      <c r="C3" s="216"/>
      <c r="D3" s="216"/>
      <c r="E3" s="221" t="s">
        <v>23</v>
      </c>
    </row>
    <row r="4" customFormat="false" ht="45.95" hidden="false" customHeight="true" outlineLevel="0" collapsed="false">
      <c r="A4" s="209" t="s">
        <v>24</v>
      </c>
      <c r="B4" s="222" t="s">
        <v>90</v>
      </c>
      <c r="C4" s="223" t="s">
        <v>91</v>
      </c>
      <c r="D4" s="223" t="s">
        <v>870</v>
      </c>
      <c r="E4" s="224" t="s">
        <v>871</v>
      </c>
    </row>
    <row r="5" customFormat="false" ht="20.1" hidden="false" customHeight="true" outlineLevel="0" collapsed="false">
      <c r="A5" s="225" t="s">
        <v>872</v>
      </c>
      <c r="B5" s="226"/>
      <c r="C5" s="226"/>
      <c r="D5" s="226"/>
      <c r="E5" s="227"/>
    </row>
    <row r="6" customFormat="false" ht="20.1" hidden="false" customHeight="true" outlineLevel="0" collapsed="false">
      <c r="A6" s="228" t="s">
        <v>873</v>
      </c>
      <c r="B6" s="203"/>
      <c r="C6" s="203"/>
      <c r="D6" s="203"/>
      <c r="E6" s="227"/>
    </row>
    <row r="7" customFormat="false" ht="20.1" hidden="false" customHeight="true" outlineLevel="0" collapsed="false">
      <c r="A7" s="229" t="s">
        <v>874</v>
      </c>
      <c r="B7" s="203"/>
      <c r="C7" s="203"/>
      <c r="D7" s="203"/>
      <c r="E7" s="227"/>
    </row>
    <row r="8" customFormat="false" ht="20.1" hidden="false" customHeight="true" outlineLevel="0" collapsed="false">
      <c r="A8" s="229" t="s">
        <v>875</v>
      </c>
      <c r="B8" s="230"/>
      <c r="C8" s="230"/>
      <c r="D8" s="230"/>
      <c r="E8" s="231"/>
    </row>
    <row r="9" customFormat="false" ht="20.1" hidden="false" customHeight="true" outlineLevel="0" collapsed="false">
      <c r="A9" s="229" t="s">
        <v>876</v>
      </c>
      <c r="B9" s="230"/>
      <c r="C9" s="230"/>
      <c r="D9" s="230"/>
      <c r="E9" s="231"/>
    </row>
    <row r="10" customFormat="false" ht="20.1" hidden="false" customHeight="true" outlineLevel="0" collapsed="false">
      <c r="A10" s="229" t="s">
        <v>877</v>
      </c>
      <c r="B10" s="230"/>
      <c r="C10" s="230"/>
      <c r="D10" s="230"/>
      <c r="E10" s="231"/>
    </row>
    <row r="11" customFormat="false" ht="20.1" hidden="false" customHeight="true" outlineLevel="0" collapsed="false">
      <c r="A11" s="229" t="s">
        <v>878</v>
      </c>
      <c r="B11" s="230"/>
      <c r="C11" s="230"/>
      <c r="D11" s="230"/>
      <c r="E11" s="231"/>
    </row>
    <row r="12" customFormat="false" ht="20.1" hidden="false" customHeight="true" outlineLevel="0" collapsed="false">
      <c r="A12" s="229" t="s">
        <v>879</v>
      </c>
      <c r="B12" s="230"/>
      <c r="C12" s="230"/>
      <c r="D12" s="230"/>
      <c r="E12" s="231"/>
    </row>
    <row r="13" customFormat="false" ht="20.1" hidden="false" customHeight="true" outlineLevel="0" collapsed="false">
      <c r="A13" s="229" t="s">
        <v>880</v>
      </c>
      <c r="B13" s="230"/>
      <c r="C13" s="230"/>
      <c r="D13" s="230"/>
      <c r="E13" s="231"/>
    </row>
    <row r="14" customFormat="false" ht="20.1" hidden="false" customHeight="true" outlineLevel="0" collapsed="false">
      <c r="A14" s="229" t="s">
        <v>881</v>
      </c>
      <c r="B14" s="230"/>
      <c r="C14" s="230"/>
      <c r="D14" s="230"/>
      <c r="E14" s="231"/>
    </row>
    <row r="15" customFormat="false" ht="20.1" hidden="false" customHeight="true" outlineLevel="0" collapsed="false">
      <c r="A15" s="225" t="s">
        <v>882</v>
      </c>
      <c r="B15" s="232"/>
      <c r="C15" s="232"/>
      <c r="D15" s="232"/>
      <c r="E15" s="231"/>
    </row>
    <row r="16" customFormat="false" ht="20.1" hidden="false" customHeight="true" outlineLevel="0" collapsed="false">
      <c r="A16" s="228" t="s">
        <v>883</v>
      </c>
      <c r="B16" s="233"/>
      <c r="C16" s="233"/>
      <c r="D16" s="233"/>
      <c r="E16" s="231"/>
    </row>
    <row r="17" customFormat="false" ht="20.1" hidden="false" customHeight="true" outlineLevel="0" collapsed="false">
      <c r="A17" s="229" t="s">
        <v>884</v>
      </c>
      <c r="B17" s="233"/>
      <c r="C17" s="233"/>
      <c r="D17" s="233"/>
      <c r="E17" s="231"/>
    </row>
    <row r="18" customFormat="false" ht="20.1" hidden="false" customHeight="true" outlineLevel="0" collapsed="false">
      <c r="A18" s="229" t="s">
        <v>885</v>
      </c>
      <c r="B18" s="233"/>
      <c r="C18" s="233"/>
      <c r="D18" s="233"/>
      <c r="E18" s="231"/>
    </row>
    <row r="19" customFormat="false" ht="20.1" hidden="false" customHeight="true" outlineLevel="0" collapsed="false">
      <c r="A19" s="229" t="s">
        <v>886</v>
      </c>
      <c r="B19" s="233"/>
      <c r="C19" s="233"/>
      <c r="D19" s="233"/>
      <c r="E19" s="231"/>
    </row>
    <row r="20" customFormat="false" ht="20.1" hidden="false" customHeight="true" outlineLevel="0" collapsed="false">
      <c r="A20" s="229" t="s">
        <v>887</v>
      </c>
      <c r="B20" s="233"/>
      <c r="C20" s="233"/>
      <c r="D20" s="233"/>
      <c r="E20" s="231"/>
    </row>
    <row r="21" customFormat="false" ht="20.1" hidden="false" customHeight="true" outlineLevel="0" collapsed="false">
      <c r="A21" s="229" t="s">
        <v>888</v>
      </c>
      <c r="B21" s="233"/>
      <c r="C21" s="233"/>
      <c r="D21" s="233"/>
      <c r="E21" s="231"/>
    </row>
    <row r="22" customFormat="false" ht="20.1" hidden="false" customHeight="true" outlineLevel="0" collapsed="false">
      <c r="A22" s="229" t="s">
        <v>889</v>
      </c>
      <c r="B22" s="233"/>
      <c r="C22" s="233"/>
      <c r="D22" s="233"/>
      <c r="E22" s="231"/>
    </row>
    <row r="23" customFormat="false" ht="20.1" hidden="false" customHeight="true" outlineLevel="0" collapsed="false">
      <c r="A23" s="229" t="s">
        <v>890</v>
      </c>
      <c r="B23" s="233"/>
      <c r="C23" s="233"/>
      <c r="D23" s="233"/>
      <c r="E23" s="231"/>
    </row>
    <row r="24" customFormat="false" ht="20.1" hidden="false" customHeight="true" outlineLevel="0" collapsed="false">
      <c r="A24" s="225" t="s">
        <v>891</v>
      </c>
      <c r="B24" s="232"/>
      <c r="C24" s="232"/>
      <c r="D24" s="232"/>
      <c r="E24" s="231"/>
    </row>
    <row r="25" customFormat="false" ht="20.1" hidden="false" customHeight="true" outlineLevel="0" collapsed="false">
      <c r="A25" s="228" t="s">
        <v>892</v>
      </c>
      <c r="B25" s="233"/>
      <c r="C25" s="233"/>
      <c r="D25" s="233"/>
      <c r="E25" s="231"/>
    </row>
    <row r="26" customFormat="false" ht="20.1" hidden="false" customHeight="true" outlineLevel="0" collapsed="false">
      <c r="A26" s="225" t="s">
        <v>893</v>
      </c>
      <c r="B26" s="232"/>
      <c r="C26" s="232"/>
      <c r="D26" s="232"/>
      <c r="E26" s="231"/>
    </row>
    <row r="27" customFormat="false" ht="20.1" hidden="false" customHeight="true" outlineLevel="0" collapsed="false">
      <c r="A27" s="228" t="s">
        <v>894</v>
      </c>
      <c r="B27" s="233"/>
      <c r="C27" s="233"/>
      <c r="D27" s="233"/>
      <c r="E27" s="231"/>
    </row>
    <row r="28" customFormat="false" ht="20.1" hidden="false" customHeight="true" outlineLevel="0" collapsed="false">
      <c r="A28" s="228" t="s">
        <v>895</v>
      </c>
      <c r="B28" s="233"/>
      <c r="C28" s="233"/>
      <c r="D28" s="233"/>
      <c r="E28" s="231"/>
    </row>
    <row r="29" customFormat="false" ht="20.1" hidden="false" customHeight="true" outlineLevel="0" collapsed="false">
      <c r="A29" s="228" t="s">
        <v>896</v>
      </c>
      <c r="B29" s="233"/>
      <c r="C29" s="233"/>
      <c r="D29" s="233"/>
      <c r="E29" s="231"/>
    </row>
    <row r="30" customFormat="false" ht="20.1" hidden="false" customHeight="true" outlineLevel="0" collapsed="false">
      <c r="A30" s="225" t="s">
        <v>897</v>
      </c>
      <c r="B30" s="234" t="n">
        <v>160</v>
      </c>
      <c r="C30" s="234" t="n">
        <v>160</v>
      </c>
      <c r="D30" s="235" t="n">
        <v>100</v>
      </c>
      <c r="E30" s="236" t="n">
        <v>101.910828025478</v>
      </c>
    </row>
    <row r="31" customFormat="false" ht="20.1" hidden="false" customHeight="true" outlineLevel="0" collapsed="false">
      <c r="A31" s="209" t="s">
        <v>151</v>
      </c>
      <c r="B31" s="234" t="n">
        <v>160</v>
      </c>
      <c r="C31" s="234" t="n">
        <v>160</v>
      </c>
      <c r="D31" s="235" t="n">
        <v>100</v>
      </c>
      <c r="E31" s="236" t="n">
        <v>101.910828025478</v>
      </c>
    </row>
    <row r="32" customFormat="false" ht="20.1" hidden="false" customHeight="true" outlineLevel="0" collapsed="false">
      <c r="A32" s="237" t="s">
        <v>898</v>
      </c>
      <c r="B32" s="233"/>
      <c r="C32" s="233"/>
      <c r="D32" s="235"/>
      <c r="E32" s="236"/>
    </row>
    <row r="33" customFormat="false" ht="20.1" hidden="false" customHeight="true" outlineLevel="0" collapsed="false">
      <c r="A33" s="203" t="s">
        <v>899</v>
      </c>
      <c r="B33" s="233"/>
      <c r="C33" s="233"/>
      <c r="D33" s="235"/>
      <c r="E33" s="236"/>
    </row>
    <row r="34" customFormat="false" ht="20.1" hidden="false" customHeight="true" outlineLevel="0" collapsed="false">
      <c r="A34" s="209" t="s">
        <v>900</v>
      </c>
      <c r="B34" s="234" t="n">
        <v>160</v>
      </c>
      <c r="C34" s="234" t="n">
        <v>160</v>
      </c>
      <c r="D34" s="235" t="n">
        <v>100</v>
      </c>
      <c r="E34" s="236" t="n">
        <v>101.910828025478</v>
      </c>
    </row>
    <row r="35" customFormat="false" ht="14.25" hidden="false" customHeight="false" outlineLevel="0" collapsed="false">
      <c r="A35" s="216"/>
      <c r="B35" s="216"/>
      <c r="C35" s="216"/>
      <c r="D35" s="216"/>
      <c r="E35" s="217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41.99"/>
    <col collapsed="false" customWidth="true" hidden="false" outlineLevel="0" max="5" min="2" style="238" width="9.62"/>
    <col collapsed="false" customWidth="false" hidden="false" outlineLevel="0" max="250" min="6" style="238" width="8.99"/>
    <col collapsed="false" customWidth="false" hidden="false" outlineLevel="0" max="257" min="251" style="166" width="8.99"/>
  </cols>
  <sheetData>
    <row r="1" customFormat="false" ht="14.25" hidden="false" customHeight="false" outlineLevel="0" collapsed="false">
      <c r="A1" s="239" t="s">
        <v>901</v>
      </c>
      <c r="B1" s="239"/>
      <c r="C1" s="239"/>
      <c r="D1" s="239"/>
      <c r="E1" s="239"/>
    </row>
    <row r="2" customFormat="false" ht="20.25" hidden="false" customHeight="true" outlineLevel="0" collapsed="false">
      <c r="A2" s="240" t="s">
        <v>902</v>
      </c>
      <c r="B2" s="240"/>
      <c r="C2" s="240"/>
      <c r="D2" s="240"/>
      <c r="E2" s="240"/>
    </row>
    <row r="3" customFormat="false" ht="14.25" hidden="false" customHeight="false" outlineLevel="0" collapsed="false">
      <c r="A3" s="239"/>
      <c r="B3" s="239"/>
      <c r="C3" s="239"/>
      <c r="D3" s="241"/>
      <c r="E3" s="242" t="s">
        <v>23</v>
      </c>
    </row>
    <row r="4" customFormat="false" ht="36" hidden="false" customHeight="true" outlineLevel="0" collapsed="false">
      <c r="A4" s="243" t="s">
        <v>679</v>
      </c>
      <c r="B4" s="243" t="s">
        <v>903</v>
      </c>
      <c r="C4" s="244" t="s">
        <v>91</v>
      </c>
      <c r="D4" s="245" t="s">
        <v>92</v>
      </c>
      <c r="E4" s="245" t="s">
        <v>904</v>
      </c>
    </row>
    <row r="5" customFormat="false" ht="36" hidden="false" customHeight="true" outlineLevel="0" collapsed="false">
      <c r="A5" s="243"/>
      <c r="B5" s="243"/>
      <c r="C5" s="244"/>
      <c r="D5" s="245"/>
      <c r="E5" s="245"/>
    </row>
    <row r="6" customFormat="false" ht="36" hidden="false" customHeight="true" outlineLevel="0" collapsed="false">
      <c r="A6" s="246" t="s">
        <v>905</v>
      </c>
      <c r="B6" s="247" t="n">
        <v>33060</v>
      </c>
      <c r="C6" s="247" t="n">
        <v>31223</v>
      </c>
      <c r="D6" s="248" t="n">
        <v>94.4434361766485</v>
      </c>
      <c r="E6" s="249" t="n">
        <v>116.299772786531</v>
      </c>
    </row>
    <row r="7" customFormat="false" ht="36" hidden="false" customHeight="true" outlineLevel="0" collapsed="false">
      <c r="A7" s="250" t="s">
        <v>906</v>
      </c>
      <c r="B7" s="251" t="n">
        <v>6172</v>
      </c>
      <c r="C7" s="247" t="n">
        <v>4944.92</v>
      </c>
      <c r="D7" s="248" t="n">
        <v>80.1186001296176</v>
      </c>
      <c r="E7" s="249" t="n">
        <v>188.521540221121</v>
      </c>
    </row>
    <row r="8" customFormat="false" ht="36" hidden="false" customHeight="true" outlineLevel="0" collapsed="false">
      <c r="A8" s="250" t="s">
        <v>907</v>
      </c>
      <c r="B8" s="252" t="n">
        <v>25868</v>
      </c>
      <c r="C8" s="247" t="n">
        <v>25411.51</v>
      </c>
      <c r="D8" s="248" t="n">
        <v>98.2353100355652</v>
      </c>
      <c r="E8" s="249" t="n">
        <v>107.931999660211</v>
      </c>
    </row>
    <row r="9" customFormat="false" ht="36" hidden="false" customHeight="true" outlineLevel="0" collapsed="false">
      <c r="A9" s="250" t="s">
        <v>908</v>
      </c>
      <c r="B9" s="252" t="n">
        <v>700</v>
      </c>
      <c r="C9" s="247" t="n">
        <v>379</v>
      </c>
      <c r="D9" s="248" t="n">
        <v>54.1428571428571</v>
      </c>
      <c r="E9" s="249" t="n">
        <v>89.1764705882353</v>
      </c>
    </row>
    <row r="10" customFormat="false" ht="36" hidden="false" customHeight="true" outlineLevel="0" collapsed="false">
      <c r="A10" s="250" t="s">
        <v>909</v>
      </c>
      <c r="B10" s="252" t="n">
        <v>320</v>
      </c>
      <c r="C10" s="247" t="n">
        <v>488</v>
      </c>
      <c r="D10" s="248" t="n">
        <v>152.5</v>
      </c>
      <c r="E10" s="249" t="n">
        <v>191.35003725052</v>
      </c>
    </row>
    <row r="11" customFormat="false" ht="36" hidden="false" customHeight="true" outlineLevel="0" collapsed="false">
      <c r="A11" s="253" t="s">
        <v>910</v>
      </c>
      <c r="B11" s="247"/>
      <c r="C11" s="247"/>
      <c r="D11" s="248"/>
      <c r="E11" s="249"/>
    </row>
    <row r="12" customFormat="false" ht="36" hidden="false" customHeight="true" outlineLevel="0" collapsed="false">
      <c r="A12" s="246" t="s">
        <v>911</v>
      </c>
      <c r="B12" s="252" t="n">
        <v>36914</v>
      </c>
      <c r="C12" s="247" t="n">
        <v>56022</v>
      </c>
      <c r="D12" s="248" t="n">
        <v>151.763558541475</v>
      </c>
      <c r="E12" s="249" t="n">
        <v>151.854060500922</v>
      </c>
    </row>
    <row r="13" customFormat="false" ht="36" hidden="false" customHeight="true" outlineLevel="0" collapsed="false">
      <c r="A13" s="254" t="s">
        <v>906</v>
      </c>
      <c r="B13" s="255" t="n">
        <v>21002</v>
      </c>
      <c r="C13" s="247" t="n">
        <v>21739</v>
      </c>
      <c r="D13" s="248" t="n">
        <v>103.50918960099</v>
      </c>
      <c r="E13" s="249" t="n">
        <v>87.5513491743858</v>
      </c>
    </row>
    <row r="14" customFormat="false" ht="36" hidden="false" customHeight="true" outlineLevel="0" collapsed="false">
      <c r="A14" s="254" t="s">
        <v>907</v>
      </c>
      <c r="B14" s="252" t="n">
        <v>15291</v>
      </c>
      <c r="C14" s="247" t="n">
        <v>33624</v>
      </c>
      <c r="D14" s="248" t="n">
        <v>219.894055326663</v>
      </c>
      <c r="E14" s="249" t="n">
        <v>293.275185346707</v>
      </c>
    </row>
    <row r="15" customFormat="false" ht="36" hidden="false" customHeight="true" outlineLevel="0" collapsed="false">
      <c r="A15" s="254" t="s">
        <v>908</v>
      </c>
      <c r="B15" s="256" t="n">
        <v>621</v>
      </c>
      <c r="C15" s="247" t="n">
        <v>655</v>
      </c>
      <c r="D15" s="248" t="n">
        <v>105.475040257649</v>
      </c>
      <c r="E15" s="249" t="n">
        <v>110.084033613445</v>
      </c>
    </row>
    <row r="16" customFormat="false" ht="36" hidden="false" customHeight="true" outlineLevel="0" collapsed="false">
      <c r="A16" s="254" t="s">
        <v>909</v>
      </c>
      <c r="B16" s="257" t="n">
        <v>0</v>
      </c>
      <c r="C16" s="247" t="n">
        <v>4</v>
      </c>
      <c r="D16" s="248"/>
      <c r="E16" s="249" t="n">
        <v>199</v>
      </c>
    </row>
    <row r="17" customFormat="false" ht="36" hidden="false" customHeight="true" outlineLevel="0" collapsed="false">
      <c r="A17" s="258" t="s">
        <v>910</v>
      </c>
      <c r="B17" s="247"/>
      <c r="C17" s="247"/>
      <c r="D17" s="248"/>
      <c r="E17" s="249"/>
    </row>
    <row r="18" customFormat="false" ht="36" hidden="false" customHeight="true" outlineLevel="0" collapsed="false">
      <c r="A18" s="209" t="s">
        <v>867</v>
      </c>
      <c r="B18" s="259" t="n">
        <v>69974</v>
      </c>
      <c r="C18" s="259" t="n">
        <v>87245</v>
      </c>
      <c r="D18" s="248" t="n">
        <v>124.682024752051</v>
      </c>
      <c r="E18" s="249" t="n">
        <v>136.87852021525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46.99"/>
    <col collapsed="false" customWidth="true" hidden="false" outlineLevel="0" max="5" min="2" style="238" width="10.62"/>
    <col collapsed="false" customWidth="false" hidden="false" outlineLevel="0" max="257" min="6" style="238" width="8.99"/>
  </cols>
  <sheetData>
    <row r="1" customFormat="false" ht="14.25" hidden="false" customHeight="false" outlineLevel="0" collapsed="false">
      <c r="A1" s="239" t="s">
        <v>912</v>
      </c>
      <c r="B1" s="239"/>
      <c r="C1" s="239"/>
      <c r="D1" s="239"/>
      <c r="E1" s="239"/>
    </row>
    <row r="2" customFormat="false" ht="26.1" hidden="false" customHeight="true" outlineLevel="0" collapsed="false">
      <c r="A2" s="240" t="s">
        <v>913</v>
      </c>
      <c r="B2" s="240"/>
      <c r="C2" s="240"/>
      <c r="D2" s="240"/>
      <c r="E2" s="240"/>
    </row>
    <row r="3" customFormat="false" ht="14.25" hidden="false" customHeight="false" outlineLevel="0" collapsed="false">
      <c r="A3" s="260"/>
      <c r="B3" s="260"/>
      <c r="C3" s="260"/>
      <c r="D3" s="242"/>
      <c r="E3" s="242" t="s">
        <v>23</v>
      </c>
    </row>
    <row r="4" customFormat="false" ht="26.1" hidden="false" customHeight="true" outlineLevel="0" collapsed="false">
      <c r="A4" s="243" t="s">
        <v>914</v>
      </c>
      <c r="B4" s="243" t="s">
        <v>903</v>
      </c>
      <c r="C4" s="244" t="s">
        <v>91</v>
      </c>
      <c r="D4" s="245" t="s">
        <v>92</v>
      </c>
      <c r="E4" s="243" t="s">
        <v>904</v>
      </c>
    </row>
    <row r="5" customFormat="false" ht="30" hidden="false" customHeight="true" outlineLevel="0" collapsed="false">
      <c r="A5" s="243"/>
      <c r="B5" s="243"/>
      <c r="C5" s="244"/>
      <c r="D5" s="245"/>
      <c r="E5" s="243"/>
    </row>
    <row r="6" customFormat="false" ht="48" hidden="false" customHeight="true" outlineLevel="0" collapsed="false">
      <c r="A6" s="261" t="s">
        <v>915</v>
      </c>
      <c r="B6" s="252" t="n">
        <v>25107</v>
      </c>
      <c r="C6" s="262" t="n">
        <v>26473</v>
      </c>
      <c r="D6" s="263" t="n">
        <v>105.440713745171</v>
      </c>
      <c r="E6" s="264" t="n">
        <v>116.410887823754</v>
      </c>
    </row>
    <row r="7" customFormat="false" ht="48" hidden="false" customHeight="true" outlineLevel="0" collapsed="false">
      <c r="A7" s="265" t="s">
        <v>916</v>
      </c>
      <c r="B7" s="251" t="n">
        <v>23066</v>
      </c>
      <c r="C7" s="262" t="n">
        <v>25010</v>
      </c>
      <c r="D7" s="263" t="n">
        <v>108.427989248244</v>
      </c>
      <c r="E7" s="264" t="n">
        <v>115.744168826361</v>
      </c>
    </row>
    <row r="8" customFormat="false" ht="48" hidden="false" customHeight="true" outlineLevel="0" collapsed="false">
      <c r="A8" s="265" t="s">
        <v>917</v>
      </c>
      <c r="B8" s="251" t="n">
        <v>539</v>
      </c>
      <c r="C8" s="262" t="n">
        <v>474</v>
      </c>
      <c r="D8" s="263" t="n">
        <v>87.9406307977737</v>
      </c>
      <c r="E8" s="264" t="n">
        <v>123.4375</v>
      </c>
    </row>
    <row r="9" customFormat="false" ht="48" hidden="false" customHeight="true" outlineLevel="0" collapsed="false">
      <c r="A9" s="265" t="s">
        <v>918</v>
      </c>
      <c r="B9" s="252" t="n">
        <v>1500</v>
      </c>
      <c r="C9" s="262" t="n">
        <v>984</v>
      </c>
      <c r="D9" s="263" t="n">
        <v>65.6</v>
      </c>
      <c r="E9" s="264" t="n">
        <v>131.612385474487</v>
      </c>
    </row>
    <row r="10" customFormat="false" ht="48" hidden="false" customHeight="true" outlineLevel="0" collapsed="false">
      <c r="A10" s="265" t="s">
        <v>919</v>
      </c>
      <c r="B10" s="252" t="n">
        <v>2</v>
      </c>
      <c r="C10" s="262" t="n">
        <v>4</v>
      </c>
      <c r="D10" s="263" t="n">
        <v>200</v>
      </c>
      <c r="E10" s="264" t="n">
        <v>225.988700564972</v>
      </c>
    </row>
    <row r="11" customFormat="false" ht="48" hidden="false" customHeight="true" outlineLevel="0" collapsed="false">
      <c r="A11" s="261" t="s">
        <v>920</v>
      </c>
      <c r="B11" s="252" t="n">
        <v>30292</v>
      </c>
      <c r="C11" s="262" t="n">
        <v>28540</v>
      </c>
      <c r="D11" s="263" t="n">
        <v>94.2162947312822</v>
      </c>
      <c r="E11" s="264" t="n">
        <v>107.108008706748</v>
      </c>
    </row>
    <row r="12" customFormat="false" ht="48" hidden="false" customHeight="true" outlineLevel="0" collapsed="false">
      <c r="A12" s="265" t="s">
        <v>921</v>
      </c>
      <c r="B12" s="255" t="n">
        <v>29139</v>
      </c>
      <c r="C12" s="262" t="n">
        <v>28189</v>
      </c>
      <c r="D12" s="263" t="n">
        <v>96.7397645766842</v>
      </c>
      <c r="E12" s="264" t="n">
        <v>106.34148181681</v>
      </c>
    </row>
    <row r="13" customFormat="false" ht="48" hidden="false" customHeight="true" outlineLevel="0" collapsed="false">
      <c r="A13" s="265" t="s">
        <v>922</v>
      </c>
      <c r="B13" s="252" t="n">
        <v>1153</v>
      </c>
      <c r="C13" s="262" t="n">
        <v>351</v>
      </c>
      <c r="D13" s="263" t="n">
        <v>30.4423243712055</v>
      </c>
      <c r="E13" s="264" t="n">
        <v>254.347826086957</v>
      </c>
    </row>
    <row r="14" customFormat="false" ht="48" hidden="false" customHeight="true" outlineLevel="0" collapsed="false">
      <c r="A14" s="209" t="s">
        <v>900</v>
      </c>
      <c r="B14" s="259" t="n">
        <v>55399</v>
      </c>
      <c r="C14" s="259" t="n">
        <v>55013</v>
      </c>
      <c r="D14" s="263" t="n">
        <v>99.3032365205148</v>
      </c>
      <c r="E14" s="264" t="n">
        <v>111.391661773341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6" width="12.87"/>
    <col collapsed="false" customWidth="true" hidden="false" outlineLevel="0" max="2" min="2" style="266" width="52.12"/>
    <col collapsed="false" customWidth="true" hidden="false" outlineLevel="0" max="3" min="3" style="266" width="15.62"/>
    <col collapsed="false" customWidth="false" hidden="false" outlineLevel="0" max="257" min="4" style="266" width="8.74"/>
  </cols>
  <sheetData>
    <row r="1" customFormat="false" ht="14.25" hidden="false" customHeight="false" outlineLevel="0" collapsed="false">
      <c r="A1" s="267" t="s">
        <v>923</v>
      </c>
    </row>
    <row r="2" customFormat="false" ht="29.45" hidden="false" customHeight="true" outlineLevel="0" collapsed="false">
      <c r="A2" s="268" t="s">
        <v>924</v>
      </c>
      <c r="B2" s="268"/>
      <c r="C2" s="268"/>
    </row>
    <row r="3" customFormat="false" ht="25.9" hidden="false" customHeight="true" outlineLevel="0" collapsed="false">
      <c r="A3" s="269"/>
      <c r="B3" s="270"/>
      <c r="C3" s="271" t="s">
        <v>23</v>
      </c>
    </row>
    <row r="4" customFormat="false" ht="39.95" hidden="false" customHeight="true" outlineLevel="0" collapsed="false">
      <c r="A4" s="29" t="s">
        <v>925</v>
      </c>
      <c r="B4" s="29"/>
      <c r="C4" s="29" t="s">
        <v>926</v>
      </c>
    </row>
    <row r="5" customFormat="false" ht="39.95" hidden="false" customHeight="true" outlineLevel="0" collapsed="false">
      <c r="A5" s="272" t="s">
        <v>927</v>
      </c>
      <c r="B5" s="272"/>
      <c r="C5" s="273" t="n">
        <v>186943</v>
      </c>
    </row>
    <row r="6" customFormat="false" ht="39.95" hidden="false" customHeight="true" outlineLevel="0" collapsed="false">
      <c r="A6" s="272" t="s">
        <v>928</v>
      </c>
      <c r="B6" s="272"/>
      <c r="C6" s="273" t="n">
        <v>30204</v>
      </c>
    </row>
    <row r="7" customFormat="false" ht="39.95" hidden="false" customHeight="true" outlineLevel="0" collapsed="false">
      <c r="A7" s="272" t="s">
        <v>929</v>
      </c>
      <c r="B7" s="272"/>
      <c r="C7" s="273" t="n">
        <v>8168</v>
      </c>
    </row>
    <row r="8" customFormat="false" ht="39.95" hidden="false" customHeight="true" outlineLevel="0" collapsed="false">
      <c r="A8" s="272" t="s">
        <v>930</v>
      </c>
      <c r="B8" s="272"/>
      <c r="C8" s="273" t="n">
        <v>208979</v>
      </c>
    </row>
    <row r="9" customFormat="false" ht="39.95" hidden="false" customHeight="true" outlineLevel="0" collapsed="false">
      <c r="A9" s="118" t="s">
        <v>931</v>
      </c>
      <c r="B9" s="118"/>
      <c r="C9" s="118" t="s">
        <v>926</v>
      </c>
    </row>
    <row r="10" customFormat="false" ht="39.95" hidden="false" customHeight="true" outlineLevel="0" collapsed="false">
      <c r="A10" s="272" t="s">
        <v>932</v>
      </c>
      <c r="B10" s="272"/>
      <c r="C10" s="274" t="n">
        <v>210208</v>
      </c>
    </row>
    <row r="11" customFormat="false" ht="39.95" hidden="false" customHeight="true" outlineLevel="0" collapsed="false">
      <c r="A11" s="272" t="s">
        <v>933</v>
      </c>
      <c r="B11" s="272"/>
      <c r="C11" s="274" t="n">
        <v>22641</v>
      </c>
    </row>
    <row r="12" customFormat="false" ht="39.95" hidden="false" customHeight="true" outlineLevel="0" collapsed="false">
      <c r="A12" s="272" t="s">
        <v>934</v>
      </c>
      <c r="B12" s="272"/>
      <c r="C12" s="274" t="n">
        <v>232849</v>
      </c>
    </row>
    <row r="13" customFormat="false" ht="54.6" hidden="false" customHeight="true" outlineLevel="0" collapsed="false">
      <c r="A13" s="275"/>
      <c r="B13" s="275"/>
      <c r="C13" s="27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6" width="12.87"/>
    <col collapsed="false" customWidth="true" hidden="false" outlineLevel="0" max="2" min="2" style="266" width="52.12"/>
    <col collapsed="false" customWidth="true" hidden="false" outlineLevel="0" max="3" min="3" style="266" width="15.62"/>
    <col collapsed="false" customWidth="false" hidden="false" outlineLevel="0" max="257" min="4" style="266" width="8.74"/>
  </cols>
  <sheetData>
    <row r="1" customFormat="false" ht="14.25" hidden="false" customHeight="false" outlineLevel="0" collapsed="false">
      <c r="A1" s="267" t="s">
        <v>935</v>
      </c>
    </row>
    <row r="2" customFormat="false" ht="29.45" hidden="false" customHeight="true" outlineLevel="0" collapsed="false">
      <c r="A2" s="268" t="s">
        <v>936</v>
      </c>
      <c r="B2" s="268"/>
      <c r="C2" s="268"/>
    </row>
    <row r="3" customFormat="false" ht="25.9" hidden="false" customHeight="true" outlineLevel="0" collapsed="false">
      <c r="A3" s="269"/>
      <c r="B3" s="270"/>
      <c r="C3" s="271" t="s">
        <v>23</v>
      </c>
    </row>
    <row r="4" customFormat="false" ht="39.95" hidden="false" customHeight="true" outlineLevel="0" collapsed="false">
      <c r="A4" s="29" t="s">
        <v>925</v>
      </c>
      <c r="B4" s="29"/>
      <c r="C4" s="29" t="s">
        <v>926</v>
      </c>
    </row>
    <row r="5" customFormat="false" ht="39.95" hidden="false" customHeight="true" outlineLevel="0" collapsed="false">
      <c r="A5" s="272" t="s">
        <v>937</v>
      </c>
      <c r="B5" s="272"/>
      <c r="C5" s="273" t="n">
        <v>291350</v>
      </c>
    </row>
    <row r="6" customFormat="false" ht="39.95" hidden="false" customHeight="true" outlineLevel="0" collapsed="false">
      <c r="A6" s="272" t="s">
        <v>938</v>
      </c>
      <c r="B6" s="272"/>
      <c r="C6" s="273" t="n">
        <v>82700</v>
      </c>
    </row>
    <row r="7" customFormat="false" ht="39.95" hidden="false" customHeight="true" outlineLevel="0" collapsed="false">
      <c r="A7" s="272" t="s">
        <v>939</v>
      </c>
      <c r="B7" s="272"/>
      <c r="C7" s="273"/>
    </row>
    <row r="8" customFormat="false" ht="39.95" hidden="false" customHeight="true" outlineLevel="0" collapsed="false">
      <c r="A8" s="272" t="s">
        <v>940</v>
      </c>
      <c r="B8" s="272"/>
      <c r="C8" s="273" t="n">
        <v>374050</v>
      </c>
    </row>
    <row r="9" customFormat="false" ht="39.95" hidden="false" customHeight="true" outlineLevel="0" collapsed="false">
      <c r="A9" s="118" t="s">
        <v>931</v>
      </c>
      <c r="B9" s="118"/>
      <c r="C9" s="118" t="s">
        <v>926</v>
      </c>
    </row>
    <row r="10" customFormat="false" ht="39.95" hidden="false" customHeight="true" outlineLevel="0" collapsed="false">
      <c r="A10" s="272" t="s">
        <v>941</v>
      </c>
      <c r="B10" s="272"/>
      <c r="C10" s="274" t="n">
        <v>335471</v>
      </c>
    </row>
    <row r="11" customFormat="false" ht="39.95" hidden="false" customHeight="true" outlineLevel="0" collapsed="false">
      <c r="A11" s="272" t="s">
        <v>942</v>
      </c>
      <c r="B11" s="272"/>
      <c r="C11" s="274" t="n">
        <v>82700</v>
      </c>
    </row>
    <row r="12" customFormat="false" ht="39.95" hidden="false" customHeight="true" outlineLevel="0" collapsed="false">
      <c r="A12" s="272" t="s">
        <v>943</v>
      </c>
      <c r="B12" s="272"/>
      <c r="C12" s="274" t="n">
        <v>418171</v>
      </c>
    </row>
    <row r="13" customFormat="false" ht="14.25" hidden="false" customHeight="false" outlineLevel="0" collapsed="false">
      <c r="A13" s="269"/>
      <c r="B13" s="269"/>
      <c r="C13" s="269"/>
    </row>
    <row r="14" customFormat="false" ht="49.9" hidden="false" customHeight="true" outlineLevel="0" collapsed="false">
      <c r="A14" s="275"/>
      <c r="B14" s="275"/>
      <c r="C14" s="27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4" sqref="D6 D11 D20 D36 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24" width="18.87"/>
    <col collapsed="false" customWidth="true" hidden="false" outlineLevel="0" max="3" min="3" style="0" width="35.12"/>
    <col collapsed="false" customWidth="true" hidden="false" outlineLevel="0" max="4" min="4" style="24" width="16.99"/>
  </cols>
  <sheetData>
    <row r="1" customFormat="false" ht="14.25" hidden="false" customHeight="false" outlineLevel="0" collapsed="false">
      <c r="A1" s="25" t="s">
        <v>21</v>
      </c>
    </row>
    <row r="2" customFormat="false" ht="22.5" hidden="false" customHeight="true" outlineLevel="0" collapsed="false">
      <c r="A2" s="26" t="s">
        <v>22</v>
      </c>
      <c r="B2" s="26"/>
      <c r="C2" s="26"/>
      <c r="D2" s="26"/>
    </row>
    <row r="3" customFormat="false" ht="14.25" hidden="false" customHeight="true" outlineLevel="0" collapsed="false">
      <c r="A3" s="27"/>
      <c r="B3" s="27"/>
      <c r="C3" s="27"/>
      <c r="D3" s="27"/>
    </row>
    <row r="4" customFormat="false" ht="14.25" hidden="false" customHeight="true" outlineLevel="0" collapsed="false">
      <c r="A4" s="28" t="s">
        <v>23</v>
      </c>
      <c r="B4" s="28"/>
      <c r="C4" s="28"/>
      <c r="D4" s="28"/>
    </row>
    <row r="5" customFormat="false" ht="44.45" hidden="false" customHeight="true" outlineLevel="0" collapsed="false">
      <c r="A5" s="29" t="s">
        <v>24</v>
      </c>
      <c r="B5" s="30" t="s">
        <v>25</v>
      </c>
      <c r="C5" s="30" t="s">
        <v>24</v>
      </c>
      <c r="D5" s="30" t="s">
        <v>25</v>
      </c>
    </row>
    <row r="6" customFormat="false" ht="20.1" hidden="false" customHeight="true" outlineLevel="0" collapsed="false">
      <c r="A6" s="31" t="s">
        <v>26</v>
      </c>
      <c r="B6" s="32" t="n">
        <v>494172</v>
      </c>
      <c r="C6" s="33" t="s">
        <v>27</v>
      </c>
      <c r="D6" s="32" t="n">
        <v>649809</v>
      </c>
    </row>
    <row r="7" customFormat="false" ht="20.1" hidden="false" customHeight="true" outlineLevel="0" collapsed="false">
      <c r="A7" s="31" t="s">
        <v>28</v>
      </c>
      <c r="B7" s="32" t="n">
        <v>122163</v>
      </c>
      <c r="C7" s="33" t="s">
        <v>29</v>
      </c>
      <c r="D7" s="32"/>
    </row>
    <row r="8" customFormat="false" ht="20.1" hidden="false" customHeight="true" outlineLevel="0" collapsed="false">
      <c r="A8" s="31" t="s">
        <v>30</v>
      </c>
      <c r="B8" s="32" t="n">
        <v>7220</v>
      </c>
      <c r="C8" s="33" t="s">
        <v>31</v>
      </c>
      <c r="D8" s="32"/>
      <c r="E8" s="34"/>
    </row>
    <row r="9" customFormat="false" ht="20.1" hidden="false" customHeight="true" outlineLevel="0" collapsed="false">
      <c r="A9" s="31" t="s">
        <v>32</v>
      </c>
      <c r="B9" s="32" t="n">
        <v>64070</v>
      </c>
      <c r="C9" s="33" t="s">
        <v>33</v>
      </c>
      <c r="D9" s="32"/>
      <c r="E9" s="34"/>
    </row>
    <row r="10" customFormat="false" ht="20.1" hidden="false" customHeight="true" outlineLevel="0" collapsed="false">
      <c r="A10" s="31" t="s">
        <v>34</v>
      </c>
      <c r="B10" s="32" t="n">
        <v>50873</v>
      </c>
      <c r="C10" s="33" t="s">
        <v>35</v>
      </c>
      <c r="D10" s="32"/>
      <c r="E10" s="34"/>
    </row>
    <row r="11" customFormat="false" ht="20.1" hidden="false" customHeight="true" outlineLevel="0" collapsed="false">
      <c r="A11" s="31" t="s">
        <v>36</v>
      </c>
      <c r="B11" s="32"/>
      <c r="C11" s="33" t="s">
        <v>37</v>
      </c>
      <c r="D11" s="32" t="n">
        <v>49052</v>
      </c>
      <c r="E11" s="34"/>
    </row>
    <row r="12" customFormat="false" ht="20.1" hidden="false" customHeight="true" outlineLevel="0" collapsed="false">
      <c r="A12" s="35" t="s">
        <v>38</v>
      </c>
      <c r="B12" s="32"/>
      <c r="C12" s="36" t="s">
        <v>39</v>
      </c>
      <c r="D12" s="32" t="n">
        <v>20255</v>
      </c>
      <c r="E12" s="34"/>
    </row>
    <row r="13" customFormat="false" ht="20.1" hidden="false" customHeight="true" outlineLevel="0" collapsed="false">
      <c r="A13" s="35" t="s">
        <v>40</v>
      </c>
      <c r="B13" s="32"/>
      <c r="C13" s="36" t="s">
        <v>41</v>
      </c>
      <c r="D13" s="32" t="n">
        <v>28797</v>
      </c>
      <c r="E13" s="34"/>
    </row>
    <row r="14" customFormat="false" ht="20.1" hidden="false" customHeight="true" outlineLevel="0" collapsed="false">
      <c r="A14" s="31" t="s">
        <v>42</v>
      </c>
      <c r="B14" s="32"/>
      <c r="C14" s="36"/>
      <c r="D14" s="32"/>
      <c r="E14" s="34"/>
    </row>
    <row r="15" customFormat="false" ht="20.1" hidden="false" customHeight="true" outlineLevel="0" collapsed="false">
      <c r="A15" s="31" t="s">
        <v>43</v>
      </c>
      <c r="B15" s="32" t="n">
        <v>26732</v>
      </c>
      <c r="C15" s="36"/>
      <c r="D15" s="32"/>
      <c r="E15" s="34"/>
    </row>
    <row r="16" customFormat="false" ht="20.1" hidden="false" customHeight="true" outlineLevel="0" collapsed="false">
      <c r="A16" s="31" t="s">
        <v>44</v>
      </c>
      <c r="B16" s="32" t="n">
        <v>44717</v>
      </c>
      <c r="C16" s="33" t="s">
        <v>45</v>
      </c>
      <c r="D16" s="32"/>
      <c r="E16" s="34"/>
    </row>
    <row r="17" customFormat="false" ht="20.1" hidden="false" customHeight="true" outlineLevel="0" collapsed="false">
      <c r="A17" s="35" t="s">
        <v>46</v>
      </c>
      <c r="B17" s="32" t="n">
        <v>36449</v>
      </c>
      <c r="C17" s="36"/>
      <c r="D17" s="32"/>
      <c r="E17" s="34"/>
    </row>
    <row r="18" customFormat="false" ht="20.1" hidden="false" customHeight="true" outlineLevel="0" collapsed="false">
      <c r="A18" s="35" t="s">
        <v>47</v>
      </c>
      <c r="B18" s="32" t="n">
        <v>0</v>
      </c>
      <c r="C18" s="36"/>
      <c r="D18" s="32"/>
      <c r="E18" s="34"/>
    </row>
    <row r="19" customFormat="false" ht="20.1" hidden="false" customHeight="true" outlineLevel="0" collapsed="false">
      <c r="A19" s="35" t="s">
        <v>48</v>
      </c>
      <c r="B19" s="32" t="n">
        <v>8268</v>
      </c>
      <c r="C19" s="36"/>
      <c r="D19" s="32"/>
      <c r="E19" s="34"/>
    </row>
    <row r="20" customFormat="false" ht="20.1" hidden="false" customHeight="true" outlineLevel="0" collapsed="false">
      <c r="A20" s="31" t="s">
        <v>49</v>
      </c>
      <c r="B20" s="32" t="n">
        <v>30285</v>
      </c>
      <c r="C20" s="33" t="s">
        <v>50</v>
      </c>
      <c r="D20" s="32" t="n">
        <v>8080</v>
      </c>
      <c r="E20" s="34"/>
    </row>
    <row r="21" customFormat="false" ht="20.1" hidden="false" customHeight="true" outlineLevel="0" collapsed="false">
      <c r="A21" s="31" t="s">
        <v>51</v>
      </c>
      <c r="B21" s="32" t="n">
        <v>30285</v>
      </c>
      <c r="C21" s="33" t="s">
        <v>52</v>
      </c>
      <c r="D21" s="32" t="n">
        <v>8080</v>
      </c>
      <c r="E21" s="34"/>
    </row>
    <row r="22" customFormat="false" ht="20.1" hidden="false" customHeight="true" outlineLevel="0" collapsed="false">
      <c r="A22" s="31" t="s">
        <v>53</v>
      </c>
      <c r="B22" s="32" t="n">
        <v>30285</v>
      </c>
      <c r="C22" s="36" t="s">
        <v>54</v>
      </c>
      <c r="D22" s="32" t="n">
        <v>8080</v>
      </c>
      <c r="E22" s="34"/>
    </row>
    <row r="23" customFormat="false" ht="20.1" hidden="false" customHeight="true" outlineLevel="0" collapsed="false">
      <c r="A23" s="35" t="s">
        <v>55</v>
      </c>
      <c r="B23" s="32" t="n">
        <v>30139</v>
      </c>
      <c r="C23" s="36" t="s">
        <v>56</v>
      </c>
      <c r="D23" s="32"/>
      <c r="E23" s="34"/>
    </row>
    <row r="24" customFormat="false" ht="20.1" hidden="false" customHeight="true" outlineLevel="0" collapsed="false">
      <c r="A24" s="35" t="s">
        <v>57</v>
      </c>
      <c r="B24" s="32" t="n">
        <v>0</v>
      </c>
      <c r="C24" s="36" t="s">
        <v>58</v>
      </c>
      <c r="D24" s="32"/>
      <c r="E24" s="34"/>
    </row>
    <row r="25" customFormat="false" ht="20.1" hidden="false" customHeight="true" outlineLevel="0" collapsed="false">
      <c r="A25" s="35" t="s">
        <v>59</v>
      </c>
      <c r="B25" s="32" t="n">
        <v>146</v>
      </c>
      <c r="C25" s="36" t="s">
        <v>60</v>
      </c>
      <c r="D25" s="32"/>
      <c r="E25" s="34"/>
    </row>
    <row r="26" customFormat="false" ht="20.1" hidden="false" customHeight="true" outlineLevel="0" collapsed="false">
      <c r="A26" s="35" t="s">
        <v>61</v>
      </c>
      <c r="B26" s="32"/>
      <c r="C26" s="36"/>
      <c r="D26" s="32"/>
      <c r="E26" s="34"/>
    </row>
    <row r="27" customFormat="false" ht="20.1" hidden="false" customHeight="true" outlineLevel="0" collapsed="false">
      <c r="A27" s="31" t="s">
        <v>62</v>
      </c>
      <c r="B27" s="32"/>
      <c r="C27" s="33" t="s">
        <v>63</v>
      </c>
      <c r="D27" s="32"/>
      <c r="E27" s="34"/>
    </row>
    <row r="28" customFormat="false" ht="20.1" hidden="false" customHeight="true" outlineLevel="0" collapsed="false">
      <c r="A28" s="31" t="s">
        <v>64</v>
      </c>
      <c r="B28" s="32"/>
      <c r="C28" s="36" t="s">
        <v>65</v>
      </c>
      <c r="D28" s="32"/>
      <c r="E28" s="34"/>
    </row>
    <row r="29" customFormat="false" ht="20.1" hidden="false" customHeight="true" outlineLevel="0" collapsed="false">
      <c r="A29" s="35" t="s">
        <v>66</v>
      </c>
      <c r="B29" s="32"/>
      <c r="C29" s="36" t="s">
        <v>67</v>
      </c>
      <c r="D29" s="32"/>
      <c r="E29" s="34"/>
    </row>
    <row r="30" customFormat="false" ht="20.1" hidden="false" customHeight="true" outlineLevel="0" collapsed="false">
      <c r="A30" s="35" t="s">
        <v>68</v>
      </c>
      <c r="B30" s="32"/>
      <c r="C30" s="36" t="s">
        <v>69</v>
      </c>
      <c r="D30" s="32"/>
      <c r="E30" s="34"/>
    </row>
    <row r="31" customFormat="false" ht="20.1" hidden="false" customHeight="true" outlineLevel="0" collapsed="false">
      <c r="A31" s="35" t="s">
        <v>70</v>
      </c>
      <c r="B31" s="32"/>
      <c r="C31" s="36" t="s">
        <v>71</v>
      </c>
      <c r="D31" s="32"/>
      <c r="E31" s="34"/>
    </row>
    <row r="32" customFormat="false" ht="20.1" hidden="false" customHeight="true" outlineLevel="0" collapsed="false">
      <c r="A32" s="35" t="s">
        <v>72</v>
      </c>
      <c r="B32" s="32"/>
      <c r="C32" s="36"/>
      <c r="D32" s="32"/>
      <c r="E32" s="34"/>
    </row>
    <row r="33" customFormat="false" ht="20.1" hidden="false" customHeight="true" outlineLevel="0" collapsed="false">
      <c r="A33" s="31" t="s">
        <v>73</v>
      </c>
      <c r="B33" s="32"/>
      <c r="C33" s="33" t="s">
        <v>74</v>
      </c>
      <c r="D33" s="32"/>
      <c r="E33" s="34"/>
    </row>
    <row r="34" customFormat="false" ht="20.1" hidden="false" customHeight="true" outlineLevel="0" collapsed="false">
      <c r="A34" s="31" t="s">
        <v>75</v>
      </c>
      <c r="B34" s="32"/>
      <c r="C34" s="33" t="s">
        <v>76</v>
      </c>
      <c r="D34" s="32"/>
      <c r="E34" s="34"/>
    </row>
    <row r="35" customFormat="false" ht="20.1" hidden="false" customHeight="true" outlineLevel="0" collapsed="false">
      <c r="A35" s="31" t="s">
        <v>77</v>
      </c>
      <c r="B35" s="32"/>
      <c r="C35" s="33" t="s">
        <v>78</v>
      </c>
      <c r="D35" s="32"/>
    </row>
    <row r="36" customFormat="false" ht="20.1" hidden="false" customHeight="true" outlineLevel="0" collapsed="false">
      <c r="A36" s="31" t="s">
        <v>79</v>
      </c>
      <c r="B36" s="32"/>
      <c r="C36" s="33" t="s">
        <v>80</v>
      </c>
      <c r="D36" s="32" t="n">
        <v>2342</v>
      </c>
    </row>
    <row r="37" customFormat="false" ht="20.1" hidden="false" customHeight="true" outlineLevel="0" collapsed="false">
      <c r="A37" s="35"/>
      <c r="B37" s="32"/>
      <c r="C37" s="33" t="s">
        <v>81</v>
      </c>
      <c r="D37" s="32"/>
    </row>
    <row r="38" customFormat="false" ht="20.1" hidden="false" customHeight="true" outlineLevel="0" collapsed="false">
      <c r="A38" s="35"/>
      <c r="B38" s="32"/>
      <c r="C38" s="33" t="s">
        <v>82</v>
      </c>
      <c r="D38" s="32" t="n">
        <v>8786</v>
      </c>
    </row>
    <row r="39" customFormat="false" ht="20.1" hidden="false" customHeight="true" outlineLevel="0" collapsed="false">
      <c r="A39" s="35"/>
      <c r="B39" s="32"/>
      <c r="C39" s="33" t="s">
        <v>83</v>
      </c>
      <c r="D39" s="32" t="n">
        <v>8786</v>
      </c>
    </row>
    <row r="40" customFormat="false" ht="20.1" hidden="false" customHeight="true" outlineLevel="0" collapsed="false">
      <c r="A40" s="35"/>
      <c r="B40" s="32"/>
      <c r="C40" s="33" t="s">
        <v>84</v>
      </c>
      <c r="D40" s="32"/>
    </row>
    <row r="41" customFormat="false" ht="20.1" hidden="false" customHeight="true" outlineLevel="0" collapsed="false">
      <c r="A41" s="37" t="s">
        <v>85</v>
      </c>
      <c r="B41" s="32" t="n">
        <f aca="false">B6+B7+B11+B14+B15+B16+B20+B27+B33+B34+B35+B36</f>
        <v>718069</v>
      </c>
      <c r="C41" s="38" t="s">
        <v>86</v>
      </c>
      <c r="D41" s="32" t="n">
        <f aca="false">D6+D11+D20+D33+D34+D35+D36+D37+D38</f>
        <v>71806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9" width="34.99"/>
    <col collapsed="false" customWidth="true" hidden="false" outlineLevel="0" max="3" min="2" style="40" width="13.74"/>
    <col collapsed="false" customWidth="true" hidden="false" outlineLevel="0" max="5" min="4" style="40" width="12.75"/>
    <col collapsed="false" customWidth="false" hidden="false" outlineLevel="0" max="257" min="6" style="39" width="8.74"/>
  </cols>
  <sheetData>
    <row r="1" customFormat="false" ht="14.25" hidden="false" customHeight="false" outlineLevel="0" collapsed="false">
      <c r="A1" s="41" t="s">
        <v>87</v>
      </c>
    </row>
    <row r="2" customFormat="false" ht="21.75" hidden="false" customHeight="true" outlineLevel="0" collapsed="false">
      <c r="A2" s="26" t="s">
        <v>88</v>
      </c>
      <c r="B2" s="26"/>
      <c r="C2" s="26"/>
      <c r="D2" s="26"/>
      <c r="E2" s="26"/>
    </row>
    <row r="4" s="46" customFormat="true" ht="14.25" hidden="false" customHeight="false" outlineLevel="0" collapsed="false">
      <c r="A4" s="42"/>
      <c r="B4" s="43"/>
      <c r="C4" s="44"/>
      <c r="D4" s="44"/>
      <c r="E4" s="45" t="s">
        <v>23</v>
      </c>
    </row>
    <row r="5" customFormat="false" ht="44.45" hidden="false" customHeight="true" outlineLevel="0" collapsed="false">
      <c r="A5" s="47" t="s">
        <v>89</v>
      </c>
      <c r="B5" s="48" t="s">
        <v>90</v>
      </c>
      <c r="C5" s="49" t="s">
        <v>91</v>
      </c>
      <c r="D5" s="48" t="s">
        <v>92</v>
      </c>
      <c r="E5" s="48" t="s">
        <v>93</v>
      </c>
    </row>
    <row r="6" s="53" customFormat="true" ht="20.1" hidden="false" customHeight="true" outlineLevel="0" collapsed="false">
      <c r="A6" s="50" t="s">
        <v>94</v>
      </c>
      <c r="B6" s="51" t="n">
        <v>491830</v>
      </c>
      <c r="C6" s="51" t="n">
        <v>494172</v>
      </c>
      <c r="D6" s="52" t="n">
        <v>100.476180794177</v>
      </c>
      <c r="E6" s="52" t="n">
        <v>104.343089042933</v>
      </c>
    </row>
    <row r="7" s="53" customFormat="true" ht="20.1" hidden="false" customHeight="true" outlineLevel="0" collapsed="false">
      <c r="A7" s="54" t="s">
        <v>95</v>
      </c>
      <c r="B7" s="51" t="n">
        <v>375185</v>
      </c>
      <c r="C7" s="51" t="n">
        <v>376402</v>
      </c>
      <c r="D7" s="52" t="n">
        <v>100.324373309167</v>
      </c>
      <c r="E7" s="52" t="n">
        <v>104.165778790034</v>
      </c>
    </row>
    <row r="8" customFormat="false" ht="20.1" hidden="false" customHeight="true" outlineLevel="0" collapsed="false">
      <c r="A8" s="55" t="s">
        <v>96</v>
      </c>
      <c r="B8" s="56" t="n">
        <v>171040</v>
      </c>
      <c r="C8" s="56" t="n">
        <v>168427</v>
      </c>
      <c r="D8" s="52" t="n">
        <v>98.4722871842844</v>
      </c>
      <c r="E8" s="52" t="n">
        <v>112.332595240636</v>
      </c>
    </row>
    <row r="9" customFormat="false" ht="20.1" hidden="false" customHeight="true" outlineLevel="0" collapsed="false">
      <c r="A9" s="55" t="s">
        <v>97</v>
      </c>
      <c r="B9" s="56"/>
      <c r="C9" s="56"/>
      <c r="D9" s="52"/>
      <c r="E9" s="52"/>
    </row>
    <row r="10" customFormat="false" ht="20.1" hidden="false" customHeight="true" outlineLevel="0" collapsed="false">
      <c r="A10" s="55" t="s">
        <v>98</v>
      </c>
      <c r="B10" s="56" t="n">
        <v>0</v>
      </c>
      <c r="C10" s="56" t="n">
        <v>0</v>
      </c>
      <c r="D10" s="52"/>
      <c r="E10" s="52"/>
    </row>
    <row r="11" customFormat="false" ht="20.1" hidden="false" customHeight="true" outlineLevel="0" collapsed="false">
      <c r="A11" s="55" t="s">
        <v>99</v>
      </c>
      <c r="B11" s="56" t="n">
        <v>37670</v>
      </c>
      <c r="C11" s="56" t="n">
        <v>36971</v>
      </c>
      <c r="D11" s="52" t="n">
        <v>98.1444119989382</v>
      </c>
      <c r="E11" s="52" t="n">
        <v>68.4343995261365</v>
      </c>
    </row>
    <row r="12" customFormat="false" ht="20.1" hidden="false" customHeight="true" outlineLevel="0" collapsed="false">
      <c r="A12" s="55" t="s">
        <v>100</v>
      </c>
      <c r="B12" s="56" t="n">
        <v>39295</v>
      </c>
      <c r="C12" s="56" t="n">
        <v>41065</v>
      </c>
      <c r="D12" s="52" t="n">
        <v>104.504389871485</v>
      </c>
      <c r="E12" s="52" t="n">
        <v>106.361211116579</v>
      </c>
    </row>
    <row r="13" customFormat="false" ht="20.1" hidden="false" customHeight="true" outlineLevel="0" collapsed="false">
      <c r="A13" s="55" t="s">
        <v>101</v>
      </c>
      <c r="B13" s="56" t="n">
        <v>180</v>
      </c>
      <c r="C13" s="56" t="n">
        <v>176</v>
      </c>
      <c r="D13" s="52" t="n">
        <v>97.7777777777778</v>
      </c>
      <c r="E13" s="52" t="n">
        <v>67.175572519084</v>
      </c>
    </row>
    <row r="14" customFormat="false" ht="20.1" hidden="false" customHeight="true" outlineLevel="0" collapsed="false">
      <c r="A14" s="55" t="s">
        <v>102</v>
      </c>
      <c r="B14" s="56" t="n">
        <v>18200</v>
      </c>
      <c r="C14" s="56" t="n">
        <v>18844</v>
      </c>
      <c r="D14" s="52" t="n">
        <v>103.538461538462</v>
      </c>
      <c r="E14" s="52" t="n">
        <v>97.7537998651243</v>
      </c>
    </row>
    <row r="15" customFormat="false" ht="20.1" hidden="false" customHeight="true" outlineLevel="0" collapsed="false">
      <c r="A15" s="55" t="s">
        <v>103</v>
      </c>
      <c r="B15" s="56" t="n">
        <v>19200</v>
      </c>
      <c r="C15" s="56" t="n">
        <v>19804</v>
      </c>
      <c r="D15" s="52" t="n">
        <v>103.145833333333</v>
      </c>
      <c r="E15" s="52" t="n">
        <v>104.490054344959</v>
      </c>
    </row>
    <row r="16" customFormat="false" ht="20.1" hidden="false" customHeight="true" outlineLevel="0" collapsed="false">
      <c r="A16" s="55" t="s">
        <v>104</v>
      </c>
      <c r="B16" s="56" t="n">
        <v>10400</v>
      </c>
      <c r="C16" s="56" t="n">
        <v>10505</v>
      </c>
      <c r="D16" s="52" t="n">
        <v>101.009615384615</v>
      </c>
      <c r="E16" s="52" t="n">
        <v>110.335048839408</v>
      </c>
    </row>
    <row r="17" customFormat="false" ht="20.1" hidden="false" customHeight="true" outlineLevel="0" collapsed="false">
      <c r="A17" s="55" t="s">
        <v>105</v>
      </c>
      <c r="B17" s="56" t="n">
        <v>6880</v>
      </c>
      <c r="C17" s="56" t="n">
        <v>7380</v>
      </c>
      <c r="D17" s="52" t="n">
        <v>107.267441860465</v>
      </c>
      <c r="E17" s="52" t="n">
        <v>86.7215041128085</v>
      </c>
    </row>
    <row r="18" customFormat="false" ht="20.1" hidden="false" customHeight="true" outlineLevel="0" collapsed="false">
      <c r="A18" s="57" t="s">
        <v>106</v>
      </c>
      <c r="B18" s="56" t="n">
        <v>36790</v>
      </c>
      <c r="C18" s="56" t="n">
        <v>38369</v>
      </c>
      <c r="D18" s="52" t="n">
        <v>104.291927154118</v>
      </c>
      <c r="E18" s="52" t="n">
        <v>105.458593299068</v>
      </c>
    </row>
    <row r="19" customFormat="false" ht="20.1" hidden="false" customHeight="true" outlineLevel="0" collapsed="false">
      <c r="A19" s="57" t="s">
        <v>107</v>
      </c>
      <c r="B19" s="56" t="n">
        <v>3030</v>
      </c>
      <c r="C19" s="56" t="n">
        <v>3045</v>
      </c>
      <c r="D19" s="52" t="n">
        <v>100.495049504951</v>
      </c>
      <c r="E19" s="52" t="n">
        <v>113.450074515648</v>
      </c>
    </row>
    <row r="20" customFormat="false" ht="20.1" hidden="false" customHeight="true" outlineLevel="0" collapsed="false">
      <c r="A20" s="57" t="s">
        <v>108</v>
      </c>
      <c r="B20" s="56" t="n">
        <v>10000</v>
      </c>
      <c r="C20" s="56" t="n">
        <v>10030</v>
      </c>
      <c r="D20" s="52" t="n">
        <v>100.3</v>
      </c>
      <c r="E20" s="52" t="n">
        <v>209.307178631052</v>
      </c>
    </row>
    <row r="21" customFormat="false" ht="20.1" hidden="false" customHeight="true" outlineLevel="0" collapsed="false">
      <c r="A21" s="57" t="s">
        <v>109</v>
      </c>
      <c r="B21" s="56" t="n">
        <v>22000</v>
      </c>
      <c r="C21" s="56" t="n">
        <v>21361</v>
      </c>
      <c r="D21" s="52" t="n">
        <v>97.0954545454545</v>
      </c>
      <c r="E21" s="52" t="n">
        <v>121.259082652134</v>
      </c>
      <c r="F21" s="53"/>
    </row>
    <row r="22" customFormat="false" ht="20.1" hidden="false" customHeight="true" outlineLevel="0" collapsed="false">
      <c r="A22" s="57" t="s">
        <v>110</v>
      </c>
      <c r="B22" s="56" t="n">
        <v>0</v>
      </c>
      <c r="C22" s="56" t="n">
        <v>0</v>
      </c>
      <c r="D22" s="52"/>
      <c r="E22" s="52"/>
    </row>
    <row r="23" customFormat="false" ht="20.1" hidden="false" customHeight="true" outlineLevel="0" collapsed="false">
      <c r="A23" s="57" t="s">
        <v>111</v>
      </c>
      <c r="B23" s="56" t="n">
        <v>500</v>
      </c>
      <c r="C23" s="56" t="n">
        <v>498</v>
      </c>
      <c r="D23" s="52" t="n">
        <v>99.6</v>
      </c>
      <c r="E23" s="52" t="n">
        <v>147.337278106509</v>
      </c>
    </row>
    <row r="24" s="53" customFormat="true" ht="20.1" hidden="false" customHeight="true" outlineLevel="0" collapsed="false">
      <c r="A24" s="57" t="s">
        <v>112</v>
      </c>
      <c r="B24" s="56"/>
      <c r="C24" s="56" t="n">
        <v>-73</v>
      </c>
      <c r="D24" s="52"/>
      <c r="E24" s="52"/>
      <c r="F24" s="39"/>
    </row>
    <row r="25" customFormat="false" ht="20.1" hidden="false" customHeight="true" outlineLevel="0" collapsed="false">
      <c r="A25" s="58" t="s">
        <v>113</v>
      </c>
      <c r="B25" s="51" t="n">
        <v>116645</v>
      </c>
      <c r="C25" s="51" t="n">
        <v>117770</v>
      </c>
      <c r="D25" s="52" t="n">
        <v>100.964464829183</v>
      </c>
      <c r="E25" s="52" t="n">
        <v>104.913856076398</v>
      </c>
      <c r="G25" s="53"/>
      <c r="H25" s="53"/>
      <c r="I25" s="53"/>
      <c r="J25" s="53"/>
    </row>
    <row r="26" customFormat="false" ht="20.1" hidden="false" customHeight="true" outlineLevel="0" collapsed="false">
      <c r="A26" s="57" t="s">
        <v>114</v>
      </c>
      <c r="B26" s="56" t="n">
        <v>50460</v>
      </c>
      <c r="C26" s="56" t="n">
        <v>50564</v>
      </c>
      <c r="D26" s="52" t="n">
        <v>100.206103844629</v>
      </c>
      <c r="E26" s="52" t="n">
        <v>62.8874185363912</v>
      </c>
    </row>
    <row r="27" customFormat="false" ht="20.1" hidden="false" customHeight="true" outlineLevel="0" collapsed="false">
      <c r="A27" s="57" t="s">
        <v>115</v>
      </c>
      <c r="B27" s="56" t="n">
        <v>2670</v>
      </c>
      <c r="C27" s="56" t="n">
        <v>2541</v>
      </c>
      <c r="D27" s="52" t="n">
        <v>95.1685393258427</v>
      </c>
      <c r="E27" s="52" t="n">
        <v>55.9814937210839</v>
      </c>
    </row>
    <row r="28" customFormat="false" ht="20.1" hidden="false" customHeight="true" outlineLevel="0" collapsed="false">
      <c r="A28" s="57" t="s">
        <v>116</v>
      </c>
      <c r="B28" s="56" t="n">
        <v>12820</v>
      </c>
      <c r="C28" s="56" t="n">
        <v>13714</v>
      </c>
      <c r="D28" s="52" t="n">
        <v>106.973478939158</v>
      </c>
      <c r="E28" s="52" t="n">
        <v>100.505679736167</v>
      </c>
    </row>
    <row r="29" customFormat="false" ht="20.1" hidden="false" customHeight="true" outlineLevel="0" collapsed="false">
      <c r="A29" s="57" t="s">
        <v>117</v>
      </c>
      <c r="B29" s="56" t="n">
        <v>38820</v>
      </c>
      <c r="C29" s="56" t="n">
        <v>38826</v>
      </c>
      <c r="D29" s="52" t="n">
        <v>100.015455950541</v>
      </c>
      <c r="E29" s="52" t="n">
        <v>14706.8181818182</v>
      </c>
      <c r="F29" s="0"/>
    </row>
    <row r="30" customFormat="false" ht="20.1" hidden="false" customHeight="true" outlineLevel="0" collapsed="false">
      <c r="A30" s="57" t="s">
        <v>118</v>
      </c>
      <c r="B30" s="56" t="n">
        <v>10980</v>
      </c>
      <c r="C30" s="56" t="n">
        <v>11211</v>
      </c>
      <c r="D30" s="52" t="n">
        <v>102.103825136612</v>
      </c>
      <c r="E30" s="52" t="n">
        <v>89.5447284345048</v>
      </c>
      <c r="F30" s="53"/>
    </row>
    <row r="31" customFormat="false" ht="20.1" hidden="false" customHeight="true" outlineLevel="0" collapsed="false">
      <c r="A31" s="59" t="s">
        <v>119</v>
      </c>
      <c r="B31" s="56" t="n">
        <v>805</v>
      </c>
      <c r="C31" s="56" t="n">
        <v>806</v>
      </c>
      <c r="D31" s="52" t="n">
        <v>100.124223602484</v>
      </c>
      <c r="E31" s="52" t="n">
        <v>117.151162790698</v>
      </c>
      <c r="F31" s="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3" customFormat="true" ht="20.1" hidden="false" customHeight="true" outlineLevel="0" collapsed="false">
      <c r="A32" s="57" t="s">
        <v>120</v>
      </c>
      <c r="B32" s="60" t="n">
        <v>90</v>
      </c>
      <c r="C32" s="56" t="n">
        <v>108</v>
      </c>
      <c r="D32" s="52" t="n">
        <v>120</v>
      </c>
      <c r="E32" s="52" t="n">
        <v>55.6701030927835</v>
      </c>
      <c r="F32" s="39"/>
      <c r="G32" s="0"/>
      <c r="H32" s="0"/>
      <c r="I32" s="0"/>
      <c r="J32" s="0"/>
    </row>
    <row r="33" s="53" customFormat="true" ht="20.1" hidden="false" customHeight="true" outlineLevel="0" collapsed="false">
      <c r="A33" s="58" t="s">
        <v>121</v>
      </c>
      <c r="B33" s="51" t="n">
        <v>293660</v>
      </c>
      <c r="C33" s="51" t="n">
        <v>292632</v>
      </c>
      <c r="D33" s="52" t="n">
        <v>99.6499352993258</v>
      </c>
      <c r="E33" s="52" t="n">
        <v>99.93136019506</v>
      </c>
      <c r="F33" s="39"/>
    </row>
    <row r="34" customFormat="false" ht="24" hidden="false" customHeight="true" outlineLevel="0" collapsed="false">
      <c r="A34" s="61" t="s">
        <v>122</v>
      </c>
      <c r="B34" s="51" t="n">
        <v>785490</v>
      </c>
      <c r="C34" s="51" t="n">
        <v>786804</v>
      </c>
      <c r="D34" s="52" t="n">
        <v>100.167284115648</v>
      </c>
      <c r="E34" s="52" t="n">
        <v>102.657495211603</v>
      </c>
      <c r="G34" s="53"/>
      <c r="H34" s="53"/>
      <c r="I34" s="53"/>
      <c r="J34" s="53"/>
    </row>
    <row r="35" customFormat="false" ht="14.25" hidden="false" customHeight="false" outlineLevel="0" collapsed="false">
      <c r="C35" s="62"/>
      <c r="D35" s="62"/>
      <c r="E35" s="62"/>
    </row>
    <row r="36" customFormat="false" ht="14.25" hidden="false" customHeight="false" outlineLevel="0" collapsed="false">
      <c r="C36" s="62"/>
      <c r="D36" s="62"/>
      <c r="E36" s="62"/>
    </row>
    <row r="39" customFormat="false" ht="14.25" hidden="false" customHeight="false" outlineLevel="0" collapsed="false">
      <c r="A39" s="39" t="s">
        <v>123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0.99"/>
    <col collapsed="false" customWidth="true" hidden="false" outlineLevel="0" max="2" min="2" style="63" width="15.62"/>
    <col collapsed="false" customWidth="true" hidden="false" outlineLevel="0" max="5" min="3" style="64" width="15.62"/>
    <col collapsed="false" customWidth="false" hidden="false" outlineLevel="0" max="6" min="6" style="64" width="8.99"/>
    <col collapsed="false" customWidth="true" hidden="false" outlineLevel="0" max="7" min="7" style="64" width="12.62"/>
    <col collapsed="false" customWidth="false" hidden="false" outlineLevel="0" max="8" min="8" style="64" width="8.99"/>
    <col collapsed="false" customWidth="true" hidden="false" outlineLevel="0" max="9" min="9" style="64" width="12.62"/>
    <col collapsed="false" customWidth="false" hidden="false" outlineLevel="0" max="257" min="10" style="64" width="8.99"/>
  </cols>
  <sheetData>
    <row r="1" customFormat="false" ht="14.25" hidden="false" customHeight="false" outlineLevel="0" collapsed="false">
      <c r="A1" s="65" t="s">
        <v>124</v>
      </c>
      <c r="B1" s="65"/>
      <c r="C1" s="66"/>
      <c r="D1" s="66"/>
      <c r="E1" s="66"/>
    </row>
    <row r="2" customFormat="false" ht="22.5" hidden="false" customHeight="false" outlineLevel="0" collapsed="false">
      <c r="A2" s="67" t="s">
        <v>125</v>
      </c>
      <c r="B2" s="67"/>
      <c r="C2" s="67"/>
      <c r="D2" s="67"/>
      <c r="E2" s="67"/>
    </row>
    <row r="3" customFormat="false" ht="15" hidden="false" customHeight="true" outlineLevel="0" collapsed="false">
      <c r="A3" s="68"/>
      <c r="B3" s="65"/>
      <c r="C3" s="66"/>
      <c r="D3" s="66"/>
      <c r="E3" s="69" t="s">
        <v>23</v>
      </c>
    </row>
    <row r="4" customFormat="false" ht="44.45" hidden="false" customHeight="true" outlineLevel="0" collapsed="false">
      <c r="A4" s="70" t="s">
        <v>89</v>
      </c>
      <c r="B4" s="71" t="s">
        <v>90</v>
      </c>
      <c r="C4" s="72" t="s">
        <v>91</v>
      </c>
      <c r="D4" s="71" t="s">
        <v>126</v>
      </c>
      <c r="E4" s="71" t="s">
        <v>93</v>
      </c>
    </row>
    <row r="5" customFormat="false" ht="27" hidden="false" customHeight="true" outlineLevel="0" collapsed="false">
      <c r="A5" s="73" t="s">
        <v>127</v>
      </c>
      <c r="B5" s="56" t="n">
        <v>59677</v>
      </c>
      <c r="C5" s="74" t="n">
        <v>54803</v>
      </c>
      <c r="D5" s="75" t="n">
        <v>91.8326993649145</v>
      </c>
      <c r="E5" s="75" t="n">
        <v>119.916413207588</v>
      </c>
    </row>
    <row r="6" customFormat="false" ht="27" hidden="false" customHeight="true" outlineLevel="0" collapsed="false">
      <c r="A6" s="76" t="s">
        <v>128</v>
      </c>
      <c r="B6" s="56" t="n">
        <v>0</v>
      </c>
      <c r="C6" s="74"/>
      <c r="D6" s="75"/>
      <c r="E6" s="75"/>
    </row>
    <row r="7" customFormat="false" ht="27" hidden="false" customHeight="true" outlineLevel="0" collapsed="false">
      <c r="A7" s="73" t="s">
        <v>129</v>
      </c>
      <c r="B7" s="56" t="n">
        <v>821</v>
      </c>
      <c r="C7" s="74" t="n">
        <v>808</v>
      </c>
      <c r="D7" s="75" t="n">
        <v>98.4165651644336</v>
      </c>
      <c r="E7" s="75" t="n">
        <v>51.530612244898</v>
      </c>
    </row>
    <row r="8" customFormat="false" ht="27" hidden="false" customHeight="true" outlineLevel="0" collapsed="false">
      <c r="A8" s="73" t="s">
        <v>130</v>
      </c>
      <c r="B8" s="56" t="n">
        <v>37232</v>
      </c>
      <c r="C8" s="74" t="n">
        <v>37232</v>
      </c>
      <c r="D8" s="75" t="n">
        <v>100</v>
      </c>
      <c r="E8" s="75" t="n">
        <v>93.7337932076232</v>
      </c>
    </row>
    <row r="9" customFormat="false" ht="27" hidden="false" customHeight="true" outlineLevel="0" collapsed="false">
      <c r="A9" s="76" t="s">
        <v>131</v>
      </c>
      <c r="B9" s="56" t="n">
        <v>141080</v>
      </c>
      <c r="C9" s="77" t="n">
        <v>140277</v>
      </c>
      <c r="D9" s="75" t="n">
        <v>99.4308193932521</v>
      </c>
      <c r="E9" s="75" t="n">
        <v>102.622684575542</v>
      </c>
    </row>
    <row r="10" customFormat="false" ht="27" hidden="false" customHeight="true" outlineLevel="0" collapsed="false">
      <c r="A10" s="73" t="s">
        <v>132</v>
      </c>
      <c r="B10" s="56" t="n">
        <v>12632</v>
      </c>
      <c r="C10" s="74" t="n">
        <v>12632</v>
      </c>
      <c r="D10" s="75" t="n">
        <v>100</v>
      </c>
      <c r="E10" s="75" t="n">
        <v>206.980173685073</v>
      </c>
    </row>
    <row r="11" customFormat="false" ht="27" hidden="false" customHeight="true" outlineLevel="0" collapsed="false">
      <c r="A11" s="73" t="s">
        <v>133</v>
      </c>
      <c r="B11" s="56" t="n">
        <v>19506</v>
      </c>
      <c r="C11" s="74" t="n">
        <v>19343</v>
      </c>
      <c r="D11" s="75" t="n">
        <v>99.1643596841997</v>
      </c>
      <c r="E11" s="75" t="n">
        <v>187.960353707123</v>
      </c>
    </row>
    <row r="12" customFormat="false" ht="27" hidden="false" customHeight="true" outlineLevel="0" collapsed="false">
      <c r="A12" s="76" t="s">
        <v>134</v>
      </c>
      <c r="B12" s="56" t="n">
        <v>71628</v>
      </c>
      <c r="C12" s="74" t="n">
        <v>71397</v>
      </c>
      <c r="D12" s="75" t="n">
        <v>99.6775004188306</v>
      </c>
      <c r="E12" s="75" t="n">
        <v>114.703189011166</v>
      </c>
    </row>
    <row r="13" customFormat="false" ht="27" hidden="false" customHeight="true" outlineLevel="0" collapsed="false">
      <c r="A13" s="76" t="s">
        <v>135</v>
      </c>
      <c r="B13" s="56" t="n">
        <v>74434</v>
      </c>
      <c r="C13" s="78" t="n">
        <v>74334</v>
      </c>
      <c r="D13" s="75" t="n">
        <v>99.8656527930784</v>
      </c>
      <c r="E13" s="75" t="n">
        <v>87.1482836240855</v>
      </c>
    </row>
    <row r="14" customFormat="false" ht="27" hidden="false" customHeight="true" outlineLevel="0" collapsed="false">
      <c r="A14" s="76" t="s">
        <v>136</v>
      </c>
      <c r="B14" s="56" t="n">
        <v>24150</v>
      </c>
      <c r="C14" s="78" t="n">
        <v>24150</v>
      </c>
      <c r="D14" s="75" t="n">
        <v>100</v>
      </c>
      <c r="E14" s="75" t="n">
        <v>142.058823529412</v>
      </c>
    </row>
    <row r="15" customFormat="false" ht="27" hidden="false" customHeight="true" outlineLevel="0" collapsed="false">
      <c r="A15" s="76" t="s">
        <v>137</v>
      </c>
      <c r="B15" s="56" t="n">
        <v>53334</v>
      </c>
      <c r="C15" s="78" t="n">
        <v>52745</v>
      </c>
      <c r="D15" s="75" t="n">
        <v>98.895638804515</v>
      </c>
      <c r="E15" s="75" t="n">
        <v>89.3574127094381</v>
      </c>
    </row>
    <row r="16" customFormat="false" ht="27" hidden="false" customHeight="true" outlineLevel="0" collapsed="false">
      <c r="A16" s="76" t="s">
        <v>138</v>
      </c>
      <c r="B16" s="56" t="n">
        <v>51397</v>
      </c>
      <c r="C16" s="78" t="n">
        <v>50764</v>
      </c>
      <c r="D16" s="75" t="n">
        <v>98.768410607623</v>
      </c>
      <c r="E16" s="75" t="n">
        <v>95.7630635729108</v>
      </c>
    </row>
    <row r="17" customFormat="false" ht="27" hidden="false" customHeight="true" outlineLevel="0" collapsed="false">
      <c r="A17" s="76" t="s">
        <v>139</v>
      </c>
      <c r="B17" s="56" t="n">
        <v>6849</v>
      </c>
      <c r="C17" s="78" t="n">
        <v>6768</v>
      </c>
      <c r="D17" s="75" t="n">
        <v>98.8173455978975</v>
      </c>
      <c r="E17" s="75" t="n">
        <v>32.384324608833</v>
      </c>
    </row>
    <row r="18" customFormat="false" ht="27" hidden="false" customHeight="true" outlineLevel="0" collapsed="false">
      <c r="A18" s="76" t="s">
        <v>140</v>
      </c>
      <c r="B18" s="56" t="n">
        <v>29005</v>
      </c>
      <c r="C18" s="78" t="n">
        <v>28989</v>
      </c>
      <c r="D18" s="75" t="n">
        <v>99.9448370970522</v>
      </c>
      <c r="E18" s="75" t="n">
        <v>70.8067707188393</v>
      </c>
    </row>
    <row r="19" customFormat="false" ht="27" hidden="false" customHeight="true" outlineLevel="0" collapsed="false">
      <c r="A19" s="76" t="s">
        <v>141</v>
      </c>
      <c r="B19" s="56" t="n">
        <v>14518</v>
      </c>
      <c r="C19" s="78" t="n">
        <v>13371</v>
      </c>
      <c r="D19" s="75" t="n">
        <v>92.0994627359141</v>
      </c>
      <c r="E19" s="75" t="n">
        <v>564.89226869455</v>
      </c>
    </row>
    <row r="20" customFormat="false" ht="27" hidden="false" customHeight="true" outlineLevel="0" collapsed="false">
      <c r="A20" s="76" t="s">
        <v>142</v>
      </c>
      <c r="B20" s="56" t="n">
        <v>150</v>
      </c>
      <c r="C20" s="78" t="n">
        <v>150</v>
      </c>
      <c r="D20" s="75" t="n">
        <v>100</v>
      </c>
      <c r="E20" s="75" t="n">
        <v>166.666666666667</v>
      </c>
    </row>
    <row r="21" customFormat="false" ht="27" hidden="false" customHeight="true" outlineLevel="0" collapsed="false">
      <c r="A21" s="76" t="s">
        <v>143</v>
      </c>
      <c r="B21" s="56" t="n">
        <v>244</v>
      </c>
      <c r="C21" s="78" t="n">
        <v>244</v>
      </c>
      <c r="D21" s="75" t="n">
        <v>100</v>
      </c>
      <c r="E21" s="75" t="n">
        <v>100</v>
      </c>
    </row>
    <row r="22" customFormat="false" ht="27" hidden="false" customHeight="true" outlineLevel="0" collapsed="false">
      <c r="A22" s="79" t="s">
        <v>144</v>
      </c>
      <c r="B22" s="56" t="n">
        <v>14536</v>
      </c>
      <c r="C22" s="74" t="n">
        <v>14495</v>
      </c>
      <c r="D22" s="75" t="n">
        <v>99.7179416620804</v>
      </c>
      <c r="E22" s="75" t="n">
        <v>87.0361474720788</v>
      </c>
    </row>
    <row r="23" customFormat="false" ht="27" hidden="false" customHeight="true" outlineLevel="0" collapsed="false">
      <c r="A23" s="76" t="s">
        <v>145</v>
      </c>
      <c r="B23" s="56" t="n">
        <v>3350</v>
      </c>
      <c r="C23" s="78" t="n">
        <v>3325</v>
      </c>
      <c r="D23" s="75" t="n">
        <v>99.2537313432836</v>
      </c>
      <c r="E23" s="75" t="n">
        <v>142.094017094017</v>
      </c>
    </row>
    <row r="24" customFormat="false" ht="27" hidden="false" customHeight="true" outlineLevel="0" collapsed="false">
      <c r="A24" s="76" t="s">
        <v>146</v>
      </c>
      <c r="B24" s="80" t="n">
        <v>1535</v>
      </c>
      <c r="C24" s="78" t="n">
        <v>1535</v>
      </c>
      <c r="D24" s="75" t="n">
        <v>100</v>
      </c>
      <c r="E24" s="75" t="n">
        <v>67.950420540062</v>
      </c>
    </row>
    <row r="25" customFormat="false" ht="27" hidden="false" customHeight="true" outlineLevel="0" collapsed="false">
      <c r="A25" s="81" t="s">
        <v>147</v>
      </c>
      <c r="B25" s="56" t="n">
        <v>1218</v>
      </c>
      <c r="C25" s="74" t="n">
        <v>1218</v>
      </c>
      <c r="D25" s="75" t="n">
        <v>100</v>
      </c>
      <c r="E25" s="75" t="n">
        <v>70.8963911525029</v>
      </c>
    </row>
    <row r="26" customFormat="false" ht="27" hidden="false" customHeight="true" outlineLevel="0" collapsed="false">
      <c r="A26" s="76" t="s">
        <v>148</v>
      </c>
      <c r="B26" s="56" t="n">
        <v>34448</v>
      </c>
      <c r="C26" s="78" t="n">
        <v>34378</v>
      </c>
      <c r="D26" s="75" t="n">
        <v>99.7967951695309</v>
      </c>
      <c r="E26" s="75" t="n">
        <v>498.448600840945</v>
      </c>
    </row>
    <row r="27" customFormat="false" ht="27" hidden="false" customHeight="true" outlineLevel="0" collapsed="false">
      <c r="A27" s="76" t="s">
        <v>149</v>
      </c>
      <c r="B27" s="56" t="n">
        <v>6817</v>
      </c>
      <c r="C27" s="78" t="n">
        <v>6817</v>
      </c>
      <c r="D27" s="75" t="n">
        <v>100</v>
      </c>
      <c r="E27" s="75" t="n">
        <v>114.822300825333</v>
      </c>
    </row>
    <row r="28" customFormat="false" ht="27" hidden="false" customHeight="true" outlineLevel="0" collapsed="false">
      <c r="A28" s="76" t="s">
        <v>150</v>
      </c>
      <c r="B28" s="56" t="n">
        <v>34</v>
      </c>
      <c r="C28" s="78" t="n">
        <v>34</v>
      </c>
      <c r="D28" s="75" t="n">
        <v>100</v>
      </c>
      <c r="E28" s="75" t="n">
        <v>89.4736842105263</v>
      </c>
    </row>
    <row r="29" s="83" customFormat="true" ht="27" hidden="false" customHeight="true" outlineLevel="0" collapsed="false">
      <c r="A29" s="82" t="s">
        <v>151</v>
      </c>
      <c r="B29" s="51" t="n">
        <v>658595</v>
      </c>
      <c r="C29" s="51" t="n">
        <v>649809</v>
      </c>
      <c r="D29" s="75" t="n">
        <v>98.6659479649861</v>
      </c>
      <c r="E29" s="75" t="n">
        <v>105.311018122061</v>
      </c>
    </row>
    <row r="30" customFormat="false" ht="14.25" hidden="false" customHeight="false" outlineLevel="0" collapsed="false">
      <c r="A30" s="65"/>
      <c r="B30" s="65"/>
      <c r="C30" s="66"/>
      <c r="D30" s="66"/>
      <c r="E30" s="66"/>
    </row>
    <row r="31" customFormat="false" ht="14.25" hidden="false" customHeight="false" outlineLevel="0" collapsed="false">
      <c r="B31" s="65"/>
      <c r="C31" s="66"/>
      <c r="D31" s="66"/>
      <c r="E31" s="66"/>
    </row>
    <row r="32" customFormat="false" ht="14.25" hidden="false" customHeight="false" outlineLevel="0" collapsed="false">
      <c r="B32" s="65"/>
      <c r="C32" s="66"/>
      <c r="D32" s="66"/>
      <c r="E32" s="66"/>
    </row>
    <row r="33" customFormat="false" ht="14.25" hidden="false" customHeight="false" outlineLevel="0" collapsed="false">
      <c r="B33" s="65"/>
      <c r="C33" s="66"/>
      <c r="D33" s="66"/>
      <c r="E33" s="66"/>
    </row>
    <row r="34" customFormat="false" ht="14.25" hidden="false" customHeight="false" outlineLevel="0" collapsed="false">
      <c r="B34" s="65"/>
      <c r="C34" s="66"/>
      <c r="D34" s="66"/>
      <c r="E34" s="66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A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84" width="44.87"/>
    <col collapsed="false" customWidth="true" hidden="false" outlineLevel="0" max="3" min="2" style="85" width="17.62"/>
    <col collapsed="false" customWidth="false" hidden="false" outlineLevel="0" max="240" min="4" style="86" width="8.99"/>
    <col collapsed="false" customWidth="true" hidden="false" outlineLevel="0" max="241" min="241" style="86" width="54.5"/>
  </cols>
  <sheetData>
    <row r="1" customFormat="false" ht="24" hidden="false" customHeight="true" outlineLevel="0" collapsed="false">
      <c r="A1" s="87" t="s">
        <v>152</v>
      </c>
    </row>
    <row r="2" customFormat="false" ht="24" hidden="false" customHeight="true" outlineLevel="0" collapsed="false">
      <c r="A2" s="88" t="s">
        <v>153</v>
      </c>
      <c r="B2" s="88"/>
      <c r="C2" s="88"/>
    </row>
    <row r="3" s="90" customFormat="true" ht="24" hidden="false" customHeight="true" outlineLevel="0" collapsed="false">
      <c r="A3" s="68"/>
      <c r="B3" s="68"/>
      <c r="C3" s="89" t="s">
        <v>23</v>
      </c>
    </row>
    <row r="4" customFormat="false" ht="33" hidden="false" customHeight="true" outlineLevel="0" collapsed="false">
      <c r="A4" s="91" t="s">
        <v>89</v>
      </c>
      <c r="B4" s="92" t="s">
        <v>91</v>
      </c>
      <c r="C4" s="93" t="s">
        <v>93</v>
      </c>
    </row>
    <row r="5" customFormat="false" ht="21.05" hidden="false" customHeight="true" outlineLevel="0" collapsed="false">
      <c r="A5" s="94" t="s">
        <v>154</v>
      </c>
      <c r="B5" s="95" t="n">
        <v>649809</v>
      </c>
      <c r="C5" s="96" t="n">
        <v>105.311018122061</v>
      </c>
    </row>
    <row r="6" s="97" customFormat="true" ht="21.05" hidden="false" customHeight="true" outlineLevel="0" collapsed="false">
      <c r="A6" s="73" t="s">
        <v>127</v>
      </c>
      <c r="B6" s="74" t="n">
        <v>54803</v>
      </c>
      <c r="C6" s="96" t="n">
        <v>119.916413207588</v>
      </c>
    </row>
    <row r="7" s="97" customFormat="true" ht="21.05" hidden="false" customHeight="true" outlineLevel="0" collapsed="false">
      <c r="A7" s="98" t="s">
        <v>155</v>
      </c>
      <c r="B7" s="74" t="n">
        <v>1838</v>
      </c>
      <c r="C7" s="96" t="n">
        <v>114.37461107654</v>
      </c>
    </row>
    <row r="8" s="97" customFormat="true" ht="21.05" hidden="false" customHeight="true" outlineLevel="0" collapsed="false">
      <c r="A8" s="99" t="s">
        <v>156</v>
      </c>
      <c r="B8" s="74" t="n">
        <v>939</v>
      </c>
      <c r="C8" s="96" t="n">
        <v>107.437070938215</v>
      </c>
    </row>
    <row r="9" s="97" customFormat="true" ht="21.05" hidden="false" customHeight="true" outlineLevel="0" collapsed="false">
      <c r="A9" s="99" t="s">
        <v>157</v>
      </c>
      <c r="B9" s="74" t="n">
        <v>85</v>
      </c>
      <c r="C9" s="96" t="n">
        <v>184.782608695652</v>
      </c>
    </row>
    <row r="10" s="97" customFormat="true" ht="21.05" hidden="false" customHeight="true" outlineLevel="0" collapsed="false">
      <c r="A10" s="99" t="s">
        <v>158</v>
      </c>
      <c r="B10" s="74" t="n">
        <v>91</v>
      </c>
      <c r="C10" s="96" t="n">
        <v>85.0467289719626</v>
      </c>
    </row>
    <row r="11" s="100" customFormat="true" ht="21.05" hidden="false" customHeight="true" outlineLevel="0" collapsed="false">
      <c r="A11" s="99" t="s">
        <v>159</v>
      </c>
      <c r="B11" s="74" t="n">
        <v>3</v>
      </c>
      <c r="C11" s="96" t="n">
        <v>100</v>
      </c>
    </row>
    <row r="12" s="97" customFormat="true" ht="21.05" hidden="false" customHeight="true" outlineLevel="0" collapsed="false">
      <c r="A12" s="99" t="s">
        <v>160</v>
      </c>
      <c r="B12" s="74" t="n">
        <v>640</v>
      </c>
      <c r="C12" s="96" t="n">
        <v>125.984251968504</v>
      </c>
    </row>
    <row r="13" s="97" customFormat="true" ht="21.05" hidden="false" customHeight="true" outlineLevel="0" collapsed="false">
      <c r="A13" s="99" t="s">
        <v>161</v>
      </c>
      <c r="B13" s="74" t="n">
        <v>80</v>
      </c>
      <c r="C13" s="96" t="n">
        <v>115.942028985507</v>
      </c>
    </row>
    <row r="14" s="97" customFormat="true" ht="21.05" hidden="false" customHeight="true" outlineLevel="0" collapsed="false">
      <c r="A14" s="98" t="s">
        <v>162</v>
      </c>
      <c r="B14" s="74" t="n">
        <v>983</v>
      </c>
      <c r="C14" s="96" t="n">
        <v>105.359056806002</v>
      </c>
    </row>
    <row r="15" s="97" customFormat="true" ht="21.05" hidden="false" customHeight="true" outlineLevel="0" collapsed="false">
      <c r="A15" s="99" t="s">
        <v>156</v>
      </c>
      <c r="B15" s="74" t="n">
        <v>789</v>
      </c>
      <c r="C15" s="96" t="n">
        <v>108.379120879121</v>
      </c>
    </row>
    <row r="16" s="97" customFormat="true" ht="21.05" hidden="false" customHeight="true" outlineLevel="0" collapsed="false">
      <c r="A16" s="99" t="s">
        <v>163</v>
      </c>
      <c r="B16" s="74" t="n">
        <v>81</v>
      </c>
      <c r="C16" s="96" t="n">
        <v>83.5051546391753</v>
      </c>
    </row>
    <row r="17" s="97" customFormat="true" ht="21.05" hidden="false" customHeight="true" outlineLevel="0" collapsed="false">
      <c r="A17" s="99" t="s">
        <v>164</v>
      </c>
      <c r="B17" s="74" t="n">
        <v>72</v>
      </c>
      <c r="C17" s="96" t="n">
        <v>107.462686567164</v>
      </c>
    </row>
    <row r="18" s="97" customFormat="true" ht="21.05" hidden="false" customHeight="true" outlineLevel="0" collapsed="false">
      <c r="A18" s="99" t="s">
        <v>165</v>
      </c>
      <c r="B18" s="74" t="n">
        <v>41</v>
      </c>
      <c r="C18" s="96" t="n">
        <v>100</v>
      </c>
    </row>
    <row r="19" s="97" customFormat="true" ht="21.05" hidden="false" customHeight="true" outlineLevel="0" collapsed="false">
      <c r="A19" s="98" t="s">
        <v>166</v>
      </c>
      <c r="B19" s="74" t="n">
        <v>20038</v>
      </c>
      <c r="C19" s="96" t="n">
        <v>114.877028034168</v>
      </c>
    </row>
    <row r="20" s="97" customFormat="true" ht="21.05" hidden="false" customHeight="true" outlineLevel="0" collapsed="false">
      <c r="A20" s="99" t="s">
        <v>156</v>
      </c>
      <c r="B20" s="74" t="n">
        <v>14931</v>
      </c>
      <c r="C20" s="96" t="n">
        <v>116.97743654027</v>
      </c>
    </row>
    <row r="21" s="97" customFormat="true" ht="21.05" hidden="false" customHeight="true" outlineLevel="0" collapsed="false">
      <c r="A21" s="99" t="s">
        <v>157</v>
      </c>
      <c r="B21" s="74" t="n">
        <v>692</v>
      </c>
      <c r="C21" s="96" t="n">
        <v>208.433734939759</v>
      </c>
    </row>
    <row r="22" s="97" customFormat="true" ht="21.05" hidden="false" customHeight="true" outlineLevel="0" collapsed="false">
      <c r="A22" s="99" t="s">
        <v>167</v>
      </c>
      <c r="B22" s="74" t="n">
        <v>972</v>
      </c>
      <c r="C22" s="96" t="n">
        <v>101.355578727842</v>
      </c>
    </row>
    <row r="23" s="97" customFormat="true" ht="21.05" hidden="false" customHeight="true" outlineLevel="0" collapsed="false">
      <c r="A23" s="99" t="s">
        <v>168</v>
      </c>
      <c r="B23" s="74" t="n">
        <v>378</v>
      </c>
      <c r="C23" s="96" t="n">
        <v>113.513513513514</v>
      </c>
    </row>
    <row r="24" s="97" customFormat="true" ht="21.05" hidden="false" customHeight="true" outlineLevel="0" collapsed="false">
      <c r="A24" s="99" t="s">
        <v>169</v>
      </c>
      <c r="B24" s="74" t="n">
        <v>645</v>
      </c>
      <c r="C24" s="96" t="n">
        <v>98.9263803680982</v>
      </c>
    </row>
    <row r="25" s="97" customFormat="true" ht="21.05" hidden="false" customHeight="true" outlineLevel="0" collapsed="false">
      <c r="A25" s="99" t="s">
        <v>170</v>
      </c>
      <c r="B25" s="74" t="n">
        <v>2420</v>
      </c>
      <c r="C25" s="96" t="n">
        <v>100.707449022056</v>
      </c>
    </row>
    <row r="26" s="100" customFormat="true" ht="21.05" hidden="false" customHeight="true" outlineLevel="0" collapsed="false">
      <c r="A26" s="98" t="s">
        <v>171</v>
      </c>
      <c r="B26" s="77" t="n">
        <v>1417</v>
      </c>
      <c r="C26" s="96" t="n">
        <v>78.3738938053097</v>
      </c>
    </row>
    <row r="27" s="97" customFormat="true" ht="21.05" hidden="false" customHeight="true" outlineLevel="0" collapsed="false">
      <c r="A27" s="99" t="s">
        <v>156</v>
      </c>
      <c r="B27" s="74" t="n">
        <v>918</v>
      </c>
      <c r="C27" s="96" t="n">
        <v>116.645489199492</v>
      </c>
    </row>
    <row r="28" s="97" customFormat="true" ht="21.05" hidden="false" customHeight="true" outlineLevel="0" collapsed="false">
      <c r="A28" s="99" t="s">
        <v>157</v>
      </c>
      <c r="B28" s="74" t="n">
        <v>31</v>
      </c>
      <c r="C28" s="96" t="n">
        <v>27.9279279279279</v>
      </c>
    </row>
    <row r="29" s="97" customFormat="true" ht="21.05" hidden="false" customHeight="true" outlineLevel="0" collapsed="false">
      <c r="A29" s="99" t="s">
        <v>172</v>
      </c>
      <c r="B29" s="74" t="n">
        <v>315</v>
      </c>
      <c r="C29" s="96" t="n">
        <v>136.95652173913</v>
      </c>
    </row>
    <row r="30" s="97" customFormat="true" ht="21.05" hidden="false" customHeight="true" outlineLevel="0" collapsed="false">
      <c r="A30" s="99" t="s">
        <v>173</v>
      </c>
      <c r="B30" s="74" t="n">
        <v>15</v>
      </c>
      <c r="C30" s="96" t="n">
        <v>46.875</v>
      </c>
    </row>
    <row r="31" s="97" customFormat="true" ht="21.05" hidden="false" customHeight="true" outlineLevel="0" collapsed="false">
      <c r="A31" s="99" t="s">
        <v>169</v>
      </c>
      <c r="B31" s="74" t="n">
        <v>125</v>
      </c>
      <c r="C31" s="96" t="n">
        <v>189.393939393939</v>
      </c>
    </row>
    <row r="32" s="97" customFormat="true" ht="21.05" hidden="false" customHeight="true" outlineLevel="0" collapsed="false">
      <c r="A32" s="99" t="s">
        <v>174</v>
      </c>
      <c r="B32" s="74" t="n">
        <v>13</v>
      </c>
      <c r="C32" s="96" t="n">
        <v>2.23367697594502</v>
      </c>
    </row>
    <row r="33" s="97" customFormat="true" ht="21.05" hidden="false" customHeight="true" outlineLevel="0" collapsed="false">
      <c r="A33" s="98" t="s">
        <v>175</v>
      </c>
      <c r="B33" s="74" t="n">
        <v>924</v>
      </c>
      <c r="C33" s="96" t="n">
        <v>91.8489065606362</v>
      </c>
    </row>
    <row r="34" s="97" customFormat="true" ht="21.05" hidden="false" customHeight="true" outlineLevel="0" collapsed="false">
      <c r="A34" s="99" t="s">
        <v>156</v>
      </c>
      <c r="B34" s="74" t="n">
        <v>569</v>
      </c>
      <c r="C34" s="96" t="n">
        <v>95.1505016722408</v>
      </c>
    </row>
    <row r="35" s="97" customFormat="true" ht="21.05" hidden="false" customHeight="true" outlineLevel="0" collapsed="false">
      <c r="A35" s="99" t="s">
        <v>176</v>
      </c>
      <c r="B35" s="74" t="n">
        <v>266</v>
      </c>
      <c r="C35" s="96" t="n">
        <v>178.523489932886</v>
      </c>
    </row>
    <row r="36" s="97" customFormat="true" ht="21.05" hidden="false" customHeight="true" outlineLevel="0" collapsed="false">
      <c r="A36" s="99" t="s">
        <v>177</v>
      </c>
      <c r="B36" s="74" t="n">
        <v>82</v>
      </c>
      <c r="C36" s="96" t="n">
        <v>33.1983805668016</v>
      </c>
    </row>
    <row r="37" s="97" customFormat="true" ht="21.05" hidden="false" customHeight="true" outlineLevel="0" collapsed="false">
      <c r="A37" s="99" t="s">
        <v>178</v>
      </c>
      <c r="B37" s="74" t="n">
        <v>7</v>
      </c>
      <c r="C37" s="96" t="n">
        <v>58.3333333333333</v>
      </c>
    </row>
    <row r="38" s="97" customFormat="true" ht="21.05" hidden="false" customHeight="true" outlineLevel="0" collapsed="false">
      <c r="A38" s="98" t="s">
        <v>179</v>
      </c>
      <c r="B38" s="74" t="n">
        <v>1654</v>
      </c>
      <c r="C38" s="96" t="n">
        <v>103.699059561129</v>
      </c>
    </row>
    <row r="39" s="97" customFormat="true" ht="21.05" hidden="false" customHeight="true" outlineLevel="0" collapsed="false">
      <c r="A39" s="99" t="s">
        <v>156</v>
      </c>
      <c r="B39" s="74" t="n">
        <v>1385</v>
      </c>
      <c r="C39" s="96" t="n">
        <v>104.844814534444</v>
      </c>
    </row>
    <row r="40" s="97" customFormat="true" ht="21.05" hidden="false" customHeight="true" outlineLevel="0" collapsed="false">
      <c r="A40" s="99" t="s">
        <v>157</v>
      </c>
      <c r="B40" s="74" t="n">
        <v>4</v>
      </c>
      <c r="C40" s="96" t="n">
        <v>100</v>
      </c>
    </row>
    <row r="41" s="97" customFormat="true" ht="21.05" hidden="false" customHeight="true" outlineLevel="0" collapsed="false">
      <c r="A41" s="99" t="s">
        <v>180</v>
      </c>
      <c r="B41" s="74" t="n">
        <v>37</v>
      </c>
      <c r="C41" s="96" t="n">
        <v>100</v>
      </c>
    </row>
    <row r="42" s="97" customFormat="true" ht="21.05" hidden="false" customHeight="true" outlineLevel="0" collapsed="false">
      <c r="A42" s="99" t="s">
        <v>181</v>
      </c>
      <c r="B42" s="74" t="n">
        <v>35</v>
      </c>
      <c r="C42" s="96" t="n">
        <v>233.333333333333</v>
      </c>
    </row>
    <row r="43" s="97" customFormat="true" ht="21.05" hidden="false" customHeight="true" outlineLevel="0" collapsed="false">
      <c r="A43" s="99" t="s">
        <v>182</v>
      </c>
      <c r="B43" s="74" t="n">
        <v>193</v>
      </c>
      <c r="C43" s="96" t="n">
        <v>88.5321100917431</v>
      </c>
    </row>
    <row r="44" s="97" customFormat="true" ht="21.05" hidden="false" customHeight="true" outlineLevel="0" collapsed="false">
      <c r="A44" s="98" t="s">
        <v>183</v>
      </c>
      <c r="B44" s="74" t="n">
        <v>1618</v>
      </c>
      <c r="C44" s="96" t="n">
        <v>57.6621525302922</v>
      </c>
    </row>
    <row r="45" s="97" customFormat="true" ht="21.05" hidden="false" customHeight="true" outlineLevel="0" collapsed="false">
      <c r="A45" s="99" t="s">
        <v>184</v>
      </c>
      <c r="B45" s="74" t="n">
        <v>301</v>
      </c>
      <c r="C45" s="96" t="n">
        <v>44.3952802359882</v>
      </c>
    </row>
    <row r="46" s="97" customFormat="true" ht="21.05" hidden="false" customHeight="true" outlineLevel="0" collapsed="false">
      <c r="A46" s="99" t="s">
        <v>185</v>
      </c>
      <c r="B46" s="74" t="n">
        <v>1317</v>
      </c>
      <c r="C46" s="96" t="n">
        <v>61.8890977443609</v>
      </c>
    </row>
    <row r="47" s="97" customFormat="true" ht="21.05" hidden="false" customHeight="true" outlineLevel="0" collapsed="false">
      <c r="A47" s="98" t="s">
        <v>186</v>
      </c>
      <c r="B47" s="74" t="n">
        <v>706</v>
      </c>
      <c r="C47" s="96" t="n">
        <v>107.132018209408</v>
      </c>
    </row>
    <row r="48" s="97" customFormat="true" ht="21.05" hidden="false" customHeight="true" outlineLevel="0" collapsed="false">
      <c r="A48" s="99" t="s">
        <v>156</v>
      </c>
      <c r="B48" s="74" t="n">
        <v>638</v>
      </c>
      <c r="C48" s="96" t="n">
        <v>112.323943661972</v>
      </c>
    </row>
    <row r="49" s="97" customFormat="true" ht="21.05" hidden="false" customHeight="true" outlineLevel="0" collapsed="false">
      <c r="A49" s="99" t="s">
        <v>157</v>
      </c>
      <c r="B49" s="74" t="n">
        <v>23</v>
      </c>
      <c r="C49" s="96" t="n">
        <v>92</v>
      </c>
    </row>
    <row r="50" s="97" customFormat="true" ht="21.05" hidden="false" customHeight="true" outlineLevel="0" collapsed="false">
      <c r="A50" s="99" t="s">
        <v>187</v>
      </c>
      <c r="B50" s="74" t="n">
        <v>20</v>
      </c>
      <c r="C50" s="96" t="n">
        <v>48.7804878048781</v>
      </c>
    </row>
    <row r="51" s="97" customFormat="true" ht="21.05" hidden="false" customHeight="true" outlineLevel="0" collapsed="false">
      <c r="A51" s="99" t="s">
        <v>181</v>
      </c>
      <c r="B51" s="74" t="n">
        <v>10</v>
      </c>
      <c r="C51" s="96" t="n">
        <v>100</v>
      </c>
    </row>
    <row r="52" s="97" customFormat="true" ht="21.05" hidden="false" customHeight="true" outlineLevel="0" collapsed="false">
      <c r="A52" s="99" t="s">
        <v>188</v>
      </c>
      <c r="B52" s="74" t="n">
        <v>15</v>
      </c>
      <c r="C52" s="96" t="n">
        <v>100</v>
      </c>
    </row>
    <row r="53" s="97" customFormat="true" ht="21.05" hidden="false" customHeight="true" outlineLevel="0" collapsed="false">
      <c r="A53" s="98" t="s">
        <v>189</v>
      </c>
      <c r="B53" s="74" t="n">
        <v>1216</v>
      </c>
      <c r="C53" s="96" t="n">
        <v>118.287937743191</v>
      </c>
    </row>
    <row r="54" s="97" customFormat="true" ht="21.05" hidden="false" customHeight="true" outlineLevel="0" collapsed="false">
      <c r="A54" s="99" t="s">
        <v>156</v>
      </c>
      <c r="B54" s="74" t="n">
        <v>278</v>
      </c>
      <c r="C54" s="96" t="n">
        <v>110.756972111554</v>
      </c>
    </row>
    <row r="55" s="97" customFormat="true" ht="21.05" hidden="false" customHeight="true" outlineLevel="0" collapsed="false">
      <c r="A55" s="99" t="s">
        <v>157</v>
      </c>
      <c r="B55" s="74" t="n">
        <v>60</v>
      </c>
      <c r="C55" s="96" t="n">
        <v>115.384615384615</v>
      </c>
    </row>
    <row r="56" s="97" customFormat="true" ht="21.05" hidden="false" customHeight="true" outlineLevel="0" collapsed="false">
      <c r="A56" s="99" t="s">
        <v>190</v>
      </c>
      <c r="B56" s="74" t="n">
        <v>599</v>
      </c>
      <c r="C56" s="96" t="n">
        <v>227.756653992395</v>
      </c>
    </row>
    <row r="57" s="97" customFormat="true" ht="21.05" hidden="false" customHeight="true" outlineLevel="0" collapsed="false">
      <c r="A57" s="99" t="s">
        <v>191</v>
      </c>
      <c r="B57" s="74" t="n">
        <v>279</v>
      </c>
      <c r="C57" s="96" t="n">
        <v>60.3896103896104</v>
      </c>
    </row>
    <row r="58" s="97" customFormat="true" ht="21.05" hidden="false" customHeight="true" outlineLevel="0" collapsed="false">
      <c r="A58" s="98" t="s">
        <v>192</v>
      </c>
      <c r="B58" s="74" t="n">
        <v>2781</v>
      </c>
      <c r="C58" s="96" t="n">
        <v>119.561478933792</v>
      </c>
    </row>
    <row r="59" s="97" customFormat="true" ht="21.05" hidden="false" customHeight="true" outlineLevel="0" collapsed="false">
      <c r="A59" s="99" t="s">
        <v>156</v>
      </c>
      <c r="B59" s="74" t="n">
        <v>1902</v>
      </c>
      <c r="C59" s="96" t="n">
        <v>108.997134670487</v>
      </c>
    </row>
    <row r="60" s="97" customFormat="true" ht="21.05" hidden="false" customHeight="true" outlineLevel="0" collapsed="false">
      <c r="A60" s="99" t="s">
        <v>157</v>
      </c>
      <c r="B60" s="74" t="n">
        <v>879</v>
      </c>
      <c r="C60" s="96" t="n">
        <v>156.68449197861</v>
      </c>
    </row>
    <row r="61" s="97" customFormat="true" ht="21.05" hidden="false" customHeight="true" outlineLevel="0" collapsed="false">
      <c r="A61" s="99" t="s">
        <v>193</v>
      </c>
      <c r="B61" s="74" t="n">
        <v>0</v>
      </c>
      <c r="C61" s="96" t="n">
        <v>0</v>
      </c>
    </row>
    <row r="62" s="97" customFormat="true" ht="21.05" hidden="false" customHeight="true" outlineLevel="0" collapsed="false">
      <c r="A62" s="98" t="s">
        <v>194</v>
      </c>
      <c r="B62" s="74" t="n">
        <v>1744</v>
      </c>
      <c r="C62" s="96" t="n">
        <v>142.019543973941</v>
      </c>
    </row>
    <row r="63" s="97" customFormat="true" ht="21.05" hidden="false" customHeight="true" outlineLevel="0" collapsed="false">
      <c r="A63" s="99" t="s">
        <v>156</v>
      </c>
      <c r="B63" s="74" t="n">
        <v>601</v>
      </c>
      <c r="C63" s="96" t="n">
        <v>108.483754512635</v>
      </c>
    </row>
    <row r="64" s="100" customFormat="true" ht="21.05" hidden="false" customHeight="true" outlineLevel="0" collapsed="false">
      <c r="A64" s="99" t="s">
        <v>169</v>
      </c>
      <c r="B64" s="74" t="n">
        <v>149</v>
      </c>
      <c r="C64" s="96" t="n">
        <v>125.210084033613</v>
      </c>
    </row>
    <row r="65" s="100" customFormat="true" ht="21.05" hidden="false" customHeight="true" outlineLevel="0" collapsed="false">
      <c r="A65" s="99" t="s">
        <v>195</v>
      </c>
      <c r="B65" s="74" t="n">
        <v>994</v>
      </c>
      <c r="C65" s="96" t="n">
        <v>179.099099099099</v>
      </c>
    </row>
    <row r="66" s="100" customFormat="true" ht="21.05" hidden="false" customHeight="true" outlineLevel="0" collapsed="false">
      <c r="A66" s="98" t="s">
        <v>196</v>
      </c>
      <c r="B66" s="74" t="n">
        <v>19</v>
      </c>
      <c r="C66" s="96"/>
    </row>
    <row r="67" s="100" customFormat="true" ht="21.05" hidden="false" customHeight="true" outlineLevel="0" collapsed="false">
      <c r="A67" s="99" t="s">
        <v>197</v>
      </c>
      <c r="B67" s="74" t="n">
        <v>19</v>
      </c>
      <c r="C67" s="96"/>
    </row>
    <row r="68" s="97" customFormat="true" ht="21.05" hidden="false" customHeight="true" outlineLevel="0" collapsed="false">
      <c r="A68" s="101" t="s">
        <v>198</v>
      </c>
      <c r="B68" s="74" t="n">
        <v>225</v>
      </c>
      <c r="C68" s="96" t="n">
        <v>1500</v>
      </c>
    </row>
    <row r="69" s="100" customFormat="true" ht="21.05" hidden="false" customHeight="true" outlineLevel="0" collapsed="false">
      <c r="A69" s="99" t="s">
        <v>156</v>
      </c>
      <c r="B69" s="74" t="n">
        <v>151</v>
      </c>
      <c r="C69" s="96"/>
    </row>
    <row r="70" s="100" customFormat="true" ht="21.05" hidden="false" customHeight="true" outlineLevel="0" collapsed="false">
      <c r="A70" s="99" t="s">
        <v>157</v>
      </c>
      <c r="B70" s="74" t="n">
        <v>10</v>
      </c>
      <c r="C70" s="96"/>
    </row>
    <row r="71" s="100" customFormat="true" ht="21.05" hidden="false" customHeight="true" outlineLevel="0" collapsed="false">
      <c r="A71" s="99" t="s">
        <v>199</v>
      </c>
      <c r="B71" s="74" t="n">
        <v>64</v>
      </c>
      <c r="C71" s="96" t="n">
        <v>426.666666666667</v>
      </c>
    </row>
    <row r="72" s="100" customFormat="true" ht="21.05" hidden="false" customHeight="true" outlineLevel="0" collapsed="false">
      <c r="A72" s="98" t="s">
        <v>200</v>
      </c>
      <c r="B72" s="74" t="n">
        <v>268</v>
      </c>
      <c r="C72" s="96" t="n">
        <v>104.6875</v>
      </c>
    </row>
    <row r="73" s="100" customFormat="true" ht="21.05" hidden="false" customHeight="true" outlineLevel="0" collapsed="false">
      <c r="A73" s="99" t="s">
        <v>156</v>
      </c>
      <c r="B73" s="74" t="n">
        <v>210</v>
      </c>
      <c r="C73" s="96" t="n">
        <v>95.4545454545455</v>
      </c>
    </row>
    <row r="74" s="100" customFormat="true" ht="21.05" hidden="false" customHeight="true" outlineLevel="0" collapsed="false">
      <c r="A74" s="99" t="s">
        <v>201</v>
      </c>
      <c r="B74" s="74" t="n">
        <v>58</v>
      </c>
      <c r="C74" s="96" t="n">
        <v>161.111111111111</v>
      </c>
    </row>
    <row r="75" s="100" customFormat="true" ht="21.05" hidden="false" customHeight="true" outlineLevel="0" collapsed="false">
      <c r="A75" s="98" t="s">
        <v>202</v>
      </c>
      <c r="B75" s="74" t="n">
        <v>268</v>
      </c>
      <c r="C75" s="96" t="n">
        <v>68.3673469387755</v>
      </c>
    </row>
    <row r="76" s="100" customFormat="true" ht="21.05" hidden="false" customHeight="true" outlineLevel="0" collapsed="false">
      <c r="A76" s="99" t="s">
        <v>156</v>
      </c>
      <c r="B76" s="74" t="n">
        <v>233</v>
      </c>
      <c r="C76" s="96" t="n">
        <v>119.487179487179</v>
      </c>
    </row>
    <row r="77" s="100" customFormat="true" ht="21.05" hidden="false" customHeight="true" outlineLevel="0" collapsed="false">
      <c r="A77" s="99" t="s">
        <v>203</v>
      </c>
      <c r="B77" s="74" t="n">
        <v>35</v>
      </c>
      <c r="C77" s="96" t="n">
        <v>17.7664974619289</v>
      </c>
    </row>
    <row r="78" s="100" customFormat="true" ht="21.05" hidden="false" customHeight="true" outlineLevel="0" collapsed="false">
      <c r="A78" s="98" t="s">
        <v>204</v>
      </c>
      <c r="B78" s="74" t="n">
        <v>220</v>
      </c>
      <c r="C78" s="96" t="n">
        <v>120.879120879121</v>
      </c>
    </row>
    <row r="79" s="100" customFormat="true" ht="21.05" hidden="false" customHeight="true" outlineLevel="0" collapsed="false">
      <c r="A79" s="99" t="s">
        <v>156</v>
      </c>
      <c r="B79" s="74" t="n">
        <v>190</v>
      </c>
      <c r="C79" s="96" t="n">
        <v>135.714285714286</v>
      </c>
    </row>
    <row r="80" s="100" customFormat="true" ht="21.05" hidden="false" customHeight="true" outlineLevel="0" collapsed="false">
      <c r="A80" s="99" t="s">
        <v>157</v>
      </c>
      <c r="B80" s="74" t="n">
        <v>30</v>
      </c>
      <c r="C80" s="96" t="n">
        <v>83.3333333333333</v>
      </c>
    </row>
    <row r="81" s="100" customFormat="true" ht="21.05" hidden="false" customHeight="true" outlineLevel="0" collapsed="false">
      <c r="A81" s="99" t="s">
        <v>205</v>
      </c>
      <c r="B81" s="74" t="n">
        <v>0</v>
      </c>
      <c r="C81" s="96" t="n">
        <v>0</v>
      </c>
    </row>
    <row r="82" s="100" customFormat="true" ht="21.05" hidden="false" customHeight="true" outlineLevel="0" collapsed="false">
      <c r="A82" s="98" t="s">
        <v>206</v>
      </c>
      <c r="B82" s="74" t="n">
        <v>1214</v>
      </c>
      <c r="C82" s="96" t="n">
        <v>106.30472854641</v>
      </c>
    </row>
    <row r="83" s="100" customFormat="true" ht="21.05" hidden="false" customHeight="true" outlineLevel="0" collapsed="false">
      <c r="A83" s="99" t="s">
        <v>156</v>
      </c>
      <c r="B83" s="74" t="n">
        <v>693</v>
      </c>
      <c r="C83" s="96" t="n">
        <v>105.640243902439</v>
      </c>
    </row>
    <row r="84" s="100" customFormat="true" ht="21.05" hidden="false" customHeight="true" outlineLevel="0" collapsed="false">
      <c r="A84" s="99" t="s">
        <v>157</v>
      </c>
      <c r="B84" s="74" t="n">
        <v>86</v>
      </c>
      <c r="C84" s="96" t="n">
        <v>83.495145631068</v>
      </c>
    </row>
    <row r="85" s="100" customFormat="true" ht="21.05" hidden="false" customHeight="true" outlineLevel="0" collapsed="false">
      <c r="A85" s="99" t="s">
        <v>169</v>
      </c>
      <c r="B85" s="74" t="n">
        <v>76</v>
      </c>
      <c r="C85" s="96" t="n">
        <v>120.634920634921</v>
      </c>
    </row>
    <row r="86" s="100" customFormat="true" ht="21.05" hidden="false" customHeight="true" outlineLevel="0" collapsed="false">
      <c r="A86" s="99" t="s">
        <v>207</v>
      </c>
      <c r="B86" s="74" t="n">
        <v>359</v>
      </c>
      <c r="C86" s="96" t="n">
        <v>112.1875</v>
      </c>
    </row>
    <row r="87" s="100" customFormat="true" ht="21.05" hidden="false" customHeight="true" outlineLevel="0" collapsed="false">
      <c r="A87" s="98" t="s">
        <v>208</v>
      </c>
      <c r="B87" s="74" t="n">
        <v>1351</v>
      </c>
      <c r="C87" s="96" t="n">
        <v>100.148257968866</v>
      </c>
    </row>
    <row r="88" s="100" customFormat="true" ht="21.05" hidden="false" customHeight="true" outlineLevel="0" collapsed="false">
      <c r="A88" s="99" t="s">
        <v>156</v>
      </c>
      <c r="B88" s="74" t="n">
        <v>1301</v>
      </c>
      <c r="C88" s="96" t="n">
        <v>100.46332046332</v>
      </c>
    </row>
    <row r="89" s="100" customFormat="true" ht="21.05" hidden="false" customHeight="true" outlineLevel="0" collapsed="false">
      <c r="A89" s="99" t="s">
        <v>209</v>
      </c>
      <c r="B89" s="74" t="n">
        <v>14</v>
      </c>
      <c r="C89" s="96"/>
    </row>
    <row r="90" s="100" customFormat="true" ht="21.05" hidden="false" customHeight="true" outlineLevel="0" collapsed="false">
      <c r="A90" s="99" t="s">
        <v>169</v>
      </c>
      <c r="B90" s="74" t="n">
        <v>0</v>
      </c>
      <c r="C90" s="96" t="n">
        <v>0</v>
      </c>
    </row>
    <row r="91" s="100" customFormat="true" ht="21.05" hidden="false" customHeight="true" outlineLevel="0" collapsed="false">
      <c r="A91" s="99" t="s">
        <v>210</v>
      </c>
      <c r="B91" s="74" t="n">
        <v>36</v>
      </c>
      <c r="C91" s="96" t="n">
        <v>100</v>
      </c>
    </row>
    <row r="92" s="97" customFormat="true" ht="21.05" hidden="false" customHeight="true" outlineLevel="0" collapsed="false">
      <c r="A92" s="101" t="s">
        <v>211</v>
      </c>
      <c r="B92" s="74" t="n">
        <v>1586</v>
      </c>
      <c r="C92" s="96" t="n">
        <v>139.612676056338</v>
      </c>
    </row>
    <row r="93" s="100" customFormat="true" ht="21.05" hidden="false" customHeight="true" outlineLevel="0" collapsed="false">
      <c r="A93" s="99" t="s">
        <v>156</v>
      </c>
      <c r="B93" s="74" t="n">
        <v>576</v>
      </c>
      <c r="C93" s="96" t="n">
        <v>119.502074688797</v>
      </c>
    </row>
    <row r="94" s="100" customFormat="true" ht="21.05" hidden="false" customHeight="true" outlineLevel="0" collapsed="false">
      <c r="A94" s="99" t="s">
        <v>157</v>
      </c>
      <c r="B94" s="74" t="n">
        <v>42</v>
      </c>
      <c r="C94" s="96" t="n">
        <v>221.052631578947</v>
      </c>
    </row>
    <row r="95" s="100" customFormat="true" ht="21.05" hidden="false" customHeight="true" outlineLevel="0" collapsed="false">
      <c r="A95" s="99" t="s">
        <v>212</v>
      </c>
      <c r="B95" s="74" t="n">
        <v>1</v>
      </c>
      <c r="C95" s="96" t="n">
        <v>100</v>
      </c>
    </row>
    <row r="96" s="100" customFormat="true" ht="21.05" hidden="false" customHeight="true" outlineLevel="0" collapsed="false">
      <c r="A96" s="99" t="s">
        <v>169</v>
      </c>
      <c r="B96" s="74" t="n">
        <v>0</v>
      </c>
      <c r="C96" s="96" t="n">
        <v>0</v>
      </c>
    </row>
    <row r="97" s="100" customFormat="true" ht="21.05" hidden="false" customHeight="true" outlineLevel="0" collapsed="false">
      <c r="A97" s="99" t="s">
        <v>213</v>
      </c>
      <c r="B97" s="74" t="n">
        <v>967</v>
      </c>
      <c r="C97" s="96" t="n">
        <v>156.219709208401</v>
      </c>
    </row>
    <row r="98" s="100" customFormat="true" ht="21.05" hidden="false" customHeight="true" outlineLevel="0" collapsed="false">
      <c r="A98" s="98" t="s">
        <v>214</v>
      </c>
      <c r="B98" s="74" t="n">
        <v>1205</v>
      </c>
      <c r="C98" s="96" t="n">
        <v>120.5</v>
      </c>
    </row>
    <row r="99" s="100" customFormat="true" ht="21.05" hidden="false" customHeight="true" outlineLevel="0" collapsed="false">
      <c r="A99" s="99" t="s">
        <v>156</v>
      </c>
      <c r="B99" s="74" t="n">
        <v>320</v>
      </c>
      <c r="C99" s="96" t="n">
        <v>88.3977900552486</v>
      </c>
    </row>
    <row r="100" s="100" customFormat="true" ht="21.05" hidden="false" customHeight="true" outlineLevel="0" collapsed="false">
      <c r="A100" s="99" t="s">
        <v>215</v>
      </c>
      <c r="B100" s="74" t="n">
        <v>885</v>
      </c>
      <c r="C100" s="96" t="n">
        <v>138.71473354232</v>
      </c>
    </row>
    <row r="101" s="100" customFormat="true" ht="21.05" hidden="false" customHeight="true" outlineLevel="0" collapsed="false">
      <c r="A101" s="98" t="s">
        <v>216</v>
      </c>
      <c r="B101" s="74" t="n">
        <v>709</v>
      </c>
      <c r="C101" s="96" t="n">
        <v>126.607142857143</v>
      </c>
    </row>
    <row r="102" s="100" customFormat="true" ht="21.05" hidden="false" customHeight="true" outlineLevel="0" collapsed="false">
      <c r="A102" s="99" t="s">
        <v>156</v>
      </c>
      <c r="B102" s="74" t="n">
        <v>242</v>
      </c>
      <c r="C102" s="96" t="n">
        <v>114.150943396226</v>
      </c>
    </row>
    <row r="103" s="100" customFormat="true" ht="21.05" hidden="false" customHeight="true" outlineLevel="0" collapsed="false">
      <c r="A103" s="99" t="s">
        <v>157</v>
      </c>
      <c r="B103" s="74" t="n">
        <v>49</v>
      </c>
      <c r="C103" s="96" t="n">
        <v>100</v>
      </c>
    </row>
    <row r="104" s="100" customFormat="true" ht="21.05" hidden="false" customHeight="true" outlineLevel="0" collapsed="false">
      <c r="A104" s="99" t="s">
        <v>217</v>
      </c>
      <c r="B104" s="74" t="n">
        <v>19</v>
      </c>
      <c r="C104" s="96" t="n">
        <v>8.67579908675799</v>
      </c>
    </row>
    <row r="105" s="100" customFormat="true" ht="21.05" hidden="false" customHeight="true" outlineLevel="0" collapsed="false">
      <c r="A105" s="99" t="s">
        <v>218</v>
      </c>
      <c r="B105" s="74" t="n">
        <v>30</v>
      </c>
      <c r="C105" s="96" t="n">
        <v>100</v>
      </c>
    </row>
    <row r="106" s="100" customFormat="true" ht="21.05" hidden="false" customHeight="true" outlineLevel="0" collapsed="false">
      <c r="A106" s="99" t="s">
        <v>219</v>
      </c>
      <c r="B106" s="74" t="n">
        <v>369</v>
      </c>
      <c r="C106" s="96" t="n">
        <v>738</v>
      </c>
    </row>
    <row r="107" s="100" customFormat="true" ht="21.05" hidden="false" customHeight="true" outlineLevel="0" collapsed="false">
      <c r="A107" s="98" t="s">
        <v>220</v>
      </c>
      <c r="B107" s="74" t="n">
        <v>748</v>
      </c>
      <c r="C107" s="96" t="n">
        <v>97.9057591623037</v>
      </c>
    </row>
    <row r="108" s="100" customFormat="true" ht="21.05" hidden="false" customHeight="true" outlineLevel="0" collapsed="false">
      <c r="A108" s="99" t="s">
        <v>156</v>
      </c>
      <c r="B108" s="74" t="n">
        <v>558</v>
      </c>
      <c r="C108" s="96" t="n">
        <v>104.494382022472</v>
      </c>
    </row>
    <row r="109" s="100" customFormat="true" ht="21.05" hidden="false" customHeight="true" outlineLevel="0" collapsed="false">
      <c r="A109" s="99" t="s">
        <v>157</v>
      </c>
      <c r="B109" s="74" t="n">
        <v>36</v>
      </c>
      <c r="C109" s="96" t="n">
        <v>120</v>
      </c>
    </row>
    <row r="110" s="100" customFormat="true" ht="21.05" hidden="false" customHeight="true" outlineLevel="0" collapsed="false">
      <c r="A110" s="99" t="s">
        <v>221</v>
      </c>
      <c r="B110" s="74" t="n">
        <v>154</v>
      </c>
      <c r="C110" s="96" t="n">
        <v>77</v>
      </c>
    </row>
    <row r="111" s="100" customFormat="true" ht="21.05" hidden="false" customHeight="true" outlineLevel="0" collapsed="false">
      <c r="A111" s="98" t="s">
        <v>222</v>
      </c>
      <c r="B111" s="74" t="n">
        <v>5706</v>
      </c>
      <c r="C111" s="96" t="n">
        <v>116.59174499387</v>
      </c>
    </row>
    <row r="112" s="100" customFormat="true" ht="21.05" hidden="false" customHeight="true" outlineLevel="0" collapsed="false">
      <c r="A112" s="99" t="s">
        <v>156</v>
      </c>
      <c r="B112" s="74" t="n">
        <v>3389</v>
      </c>
      <c r="C112" s="96" t="n">
        <v>118.579426172148</v>
      </c>
    </row>
    <row r="113" s="100" customFormat="true" ht="21.05" hidden="false" customHeight="true" outlineLevel="0" collapsed="false">
      <c r="A113" s="99" t="s">
        <v>223</v>
      </c>
      <c r="B113" s="74" t="n">
        <v>108</v>
      </c>
      <c r="C113" s="96" t="n">
        <v>138.461538461538</v>
      </c>
    </row>
    <row r="114" s="100" customFormat="true" ht="21.05" hidden="false" customHeight="true" outlineLevel="0" collapsed="false">
      <c r="A114" s="99" t="s">
        <v>224</v>
      </c>
      <c r="B114" s="74" t="n">
        <v>30</v>
      </c>
      <c r="C114" s="96" t="n">
        <v>136.363636363636</v>
      </c>
    </row>
    <row r="115" s="100" customFormat="true" ht="21.05" hidden="false" customHeight="true" outlineLevel="0" collapsed="false">
      <c r="A115" s="99" t="s">
        <v>225</v>
      </c>
      <c r="B115" s="74" t="n">
        <v>27</v>
      </c>
      <c r="C115" s="96" t="n">
        <v>108</v>
      </c>
    </row>
    <row r="116" s="100" customFormat="true" ht="21.05" hidden="false" customHeight="true" outlineLevel="0" collapsed="false">
      <c r="A116" s="99" t="s">
        <v>181</v>
      </c>
      <c r="B116" s="74" t="n">
        <v>214</v>
      </c>
      <c r="C116" s="96" t="n">
        <v>4280</v>
      </c>
    </row>
    <row r="117" s="100" customFormat="true" ht="21.05" hidden="false" customHeight="true" outlineLevel="0" collapsed="false">
      <c r="A117" s="99" t="s">
        <v>226</v>
      </c>
      <c r="B117" s="74" t="n">
        <v>18</v>
      </c>
      <c r="C117" s="96"/>
    </row>
    <row r="118" s="100" customFormat="true" ht="21.05" hidden="false" customHeight="true" outlineLevel="0" collapsed="false">
      <c r="A118" s="99" t="s">
        <v>227</v>
      </c>
      <c r="B118" s="74" t="n">
        <v>30</v>
      </c>
      <c r="C118" s="96"/>
    </row>
    <row r="119" s="100" customFormat="true" ht="21.05" hidden="false" customHeight="true" outlineLevel="0" collapsed="false">
      <c r="A119" s="99" t="s">
        <v>228</v>
      </c>
      <c r="B119" s="74" t="n">
        <v>18</v>
      </c>
      <c r="C119" s="96" t="n">
        <v>360</v>
      </c>
    </row>
    <row r="120" s="100" customFormat="true" ht="21.05" hidden="false" customHeight="true" outlineLevel="0" collapsed="false">
      <c r="A120" s="99" t="s">
        <v>169</v>
      </c>
      <c r="B120" s="74" t="n">
        <v>157</v>
      </c>
      <c r="C120" s="96" t="n">
        <v>62.5498007968128</v>
      </c>
    </row>
    <row r="121" s="100" customFormat="true" ht="21.05" hidden="false" customHeight="true" outlineLevel="0" collapsed="false">
      <c r="A121" s="99" t="s">
        <v>229</v>
      </c>
      <c r="B121" s="74" t="n">
        <v>1715</v>
      </c>
      <c r="C121" s="96" t="n">
        <v>103.939393939394</v>
      </c>
    </row>
    <row r="122" s="100" customFormat="true" ht="21.05" hidden="false" customHeight="true" outlineLevel="0" collapsed="false">
      <c r="A122" s="98" t="s">
        <v>230</v>
      </c>
      <c r="B122" s="74" t="n">
        <v>6365</v>
      </c>
      <c r="C122" s="96" t="n">
        <v>404.898218829517</v>
      </c>
    </row>
    <row r="123" s="100" customFormat="true" ht="21.05" hidden="false" customHeight="true" outlineLevel="0" collapsed="false">
      <c r="A123" s="99" t="s">
        <v>231</v>
      </c>
      <c r="B123" s="74" t="n">
        <v>6365</v>
      </c>
      <c r="C123" s="96" t="n">
        <v>404.898218829517</v>
      </c>
    </row>
    <row r="124" s="100" customFormat="true" ht="21.05" hidden="false" customHeight="true" outlineLevel="0" collapsed="false">
      <c r="A124" s="73" t="s">
        <v>129</v>
      </c>
      <c r="B124" s="74" t="n">
        <v>808</v>
      </c>
      <c r="C124" s="96" t="n">
        <v>51.530612244898</v>
      </c>
    </row>
    <row r="125" s="100" customFormat="true" ht="21.05" hidden="false" customHeight="true" outlineLevel="0" collapsed="false">
      <c r="A125" s="98" t="s">
        <v>232</v>
      </c>
      <c r="B125" s="74" t="n">
        <v>797</v>
      </c>
      <c r="C125" s="96" t="n">
        <v>51.5523932729625</v>
      </c>
    </row>
    <row r="126" s="100" customFormat="true" ht="21.05" hidden="false" customHeight="true" outlineLevel="0" collapsed="false">
      <c r="A126" s="99" t="s">
        <v>233</v>
      </c>
      <c r="B126" s="74" t="n">
        <v>92</v>
      </c>
      <c r="C126" s="96" t="n">
        <v>96.8421052631579</v>
      </c>
    </row>
    <row r="127" s="100" customFormat="true" ht="21.05" hidden="false" customHeight="true" outlineLevel="0" collapsed="false">
      <c r="A127" s="99" t="s">
        <v>234</v>
      </c>
      <c r="B127" s="74" t="n">
        <v>101</v>
      </c>
      <c r="C127" s="96" t="n">
        <v>17.7504393673111</v>
      </c>
    </row>
    <row r="128" s="100" customFormat="true" ht="21.05" hidden="false" customHeight="true" outlineLevel="0" collapsed="false">
      <c r="A128" s="99" t="s">
        <v>235</v>
      </c>
      <c r="B128" s="74" t="n">
        <v>364</v>
      </c>
      <c r="C128" s="96" t="n">
        <v>126.829268292683</v>
      </c>
    </row>
    <row r="129" s="100" customFormat="true" ht="21.05" hidden="false" customHeight="true" outlineLevel="0" collapsed="false">
      <c r="A129" s="99" t="s">
        <v>236</v>
      </c>
      <c r="B129" s="74" t="n">
        <v>12</v>
      </c>
      <c r="C129" s="96"/>
    </row>
    <row r="130" s="100" customFormat="true" ht="21.05" hidden="false" customHeight="true" outlineLevel="0" collapsed="false">
      <c r="A130" s="99" t="s">
        <v>237</v>
      </c>
      <c r="B130" s="74" t="n">
        <v>228</v>
      </c>
      <c r="C130" s="96" t="n">
        <v>38.3193277310924</v>
      </c>
    </row>
    <row r="131" s="100" customFormat="true" ht="21.05" hidden="false" customHeight="true" outlineLevel="0" collapsed="false">
      <c r="A131" s="98" t="s">
        <v>238</v>
      </c>
      <c r="B131" s="74" t="n">
        <v>11</v>
      </c>
      <c r="C131" s="96" t="n">
        <v>50</v>
      </c>
    </row>
    <row r="132" s="100" customFormat="true" ht="21.05" hidden="false" customHeight="true" outlineLevel="0" collapsed="false">
      <c r="A132" s="99" t="s">
        <v>239</v>
      </c>
      <c r="B132" s="74" t="n">
        <v>11</v>
      </c>
      <c r="C132" s="96" t="n">
        <v>50</v>
      </c>
    </row>
    <row r="133" s="100" customFormat="true" ht="21.05" hidden="false" customHeight="true" outlineLevel="0" collapsed="false">
      <c r="A133" s="73" t="s">
        <v>130</v>
      </c>
      <c r="B133" s="74" t="n">
        <v>37232</v>
      </c>
      <c r="C133" s="96" t="n">
        <v>93.7337932076232</v>
      </c>
    </row>
    <row r="134" s="100" customFormat="true" ht="21.05" hidden="false" customHeight="true" outlineLevel="0" collapsed="false">
      <c r="A134" s="98" t="s">
        <v>240</v>
      </c>
      <c r="B134" s="74" t="n">
        <v>1168</v>
      </c>
      <c r="C134" s="96" t="n">
        <v>127.510917030568</v>
      </c>
    </row>
    <row r="135" s="100" customFormat="true" ht="21.05" hidden="false" customHeight="true" outlineLevel="0" collapsed="false">
      <c r="A135" s="99" t="s">
        <v>241</v>
      </c>
      <c r="B135" s="74" t="n">
        <v>41</v>
      </c>
      <c r="C135" s="96" t="n">
        <v>66.1290322580645</v>
      </c>
    </row>
    <row r="136" s="100" customFormat="true" ht="21.05" hidden="false" customHeight="true" outlineLevel="0" collapsed="false">
      <c r="A136" s="99" t="s">
        <v>242</v>
      </c>
      <c r="B136" s="74" t="n">
        <v>1127</v>
      </c>
      <c r="C136" s="96" t="n">
        <v>131.967213114754</v>
      </c>
    </row>
    <row r="137" s="100" customFormat="true" ht="21.05" hidden="false" customHeight="true" outlineLevel="0" collapsed="false">
      <c r="A137" s="98" t="s">
        <v>243</v>
      </c>
      <c r="B137" s="74" t="n">
        <v>28303</v>
      </c>
      <c r="C137" s="96" t="n">
        <v>97.0577140701622</v>
      </c>
    </row>
    <row r="138" s="100" customFormat="true" ht="21.05" hidden="false" customHeight="true" outlineLevel="0" collapsed="false">
      <c r="A138" s="99" t="s">
        <v>156</v>
      </c>
      <c r="B138" s="74" t="n">
        <v>16481</v>
      </c>
      <c r="C138" s="96" t="n">
        <v>113.147054785116</v>
      </c>
    </row>
    <row r="139" s="100" customFormat="true" ht="21.05" hidden="false" customHeight="true" outlineLevel="0" collapsed="false">
      <c r="A139" s="99" t="s">
        <v>181</v>
      </c>
      <c r="B139" s="74" t="n">
        <v>3262</v>
      </c>
      <c r="C139" s="96" t="n">
        <v>70.6213466118207</v>
      </c>
    </row>
    <row r="140" s="100" customFormat="true" ht="21.05" hidden="false" customHeight="true" outlineLevel="0" collapsed="false">
      <c r="A140" s="99" t="s">
        <v>244</v>
      </c>
      <c r="B140" s="74" t="n">
        <v>80</v>
      </c>
      <c r="C140" s="96"/>
    </row>
    <row r="141" s="100" customFormat="true" ht="21.05" hidden="false" customHeight="true" outlineLevel="0" collapsed="false">
      <c r="A141" s="99" t="s">
        <v>245</v>
      </c>
      <c r="B141" s="74" t="n">
        <v>601</v>
      </c>
      <c r="C141" s="96"/>
    </row>
    <row r="142" s="100" customFormat="true" ht="21.05" hidden="false" customHeight="true" outlineLevel="0" collapsed="false">
      <c r="A142" s="99" t="s">
        <v>169</v>
      </c>
      <c r="B142" s="74" t="n">
        <v>0</v>
      </c>
      <c r="C142" s="96" t="n">
        <v>0</v>
      </c>
    </row>
    <row r="143" s="100" customFormat="true" ht="21.05" hidden="false" customHeight="true" outlineLevel="0" collapsed="false">
      <c r="A143" s="99" t="s">
        <v>246</v>
      </c>
      <c r="B143" s="74" t="n">
        <v>7879</v>
      </c>
      <c r="C143" s="96" t="n">
        <v>80.3405730600591</v>
      </c>
    </row>
    <row r="144" s="100" customFormat="true" ht="21.05" hidden="false" customHeight="true" outlineLevel="0" collapsed="false">
      <c r="A144" s="98" t="s">
        <v>247</v>
      </c>
      <c r="B144" s="74" t="n">
        <v>305</v>
      </c>
      <c r="C144" s="96" t="n">
        <v>35.5064027939465</v>
      </c>
    </row>
    <row r="145" s="97" customFormat="true" ht="21.05" hidden="false" customHeight="true" outlineLevel="0" collapsed="false">
      <c r="A145" s="73" t="s">
        <v>156</v>
      </c>
      <c r="B145" s="74" t="n">
        <v>305</v>
      </c>
      <c r="C145" s="96" t="n">
        <v>211.805555555556</v>
      </c>
    </row>
    <row r="146" s="100" customFormat="true" ht="21.05" hidden="false" customHeight="true" outlineLevel="0" collapsed="false">
      <c r="A146" s="99" t="s">
        <v>248</v>
      </c>
      <c r="B146" s="74" t="n">
        <v>0</v>
      </c>
      <c r="C146" s="96" t="n">
        <v>0</v>
      </c>
    </row>
    <row r="147" s="100" customFormat="true" ht="21.05" hidden="false" customHeight="true" outlineLevel="0" collapsed="false">
      <c r="A147" s="99" t="s">
        <v>169</v>
      </c>
      <c r="B147" s="74" t="n">
        <v>0</v>
      </c>
      <c r="C147" s="96" t="n">
        <v>0</v>
      </c>
    </row>
    <row r="148" s="100" customFormat="true" ht="21.05" hidden="false" customHeight="true" outlineLevel="0" collapsed="false">
      <c r="A148" s="99" t="s">
        <v>249</v>
      </c>
      <c r="B148" s="74" t="n">
        <v>0</v>
      </c>
      <c r="C148" s="96" t="n">
        <v>0</v>
      </c>
    </row>
    <row r="149" s="100" customFormat="true" ht="21.05" hidden="false" customHeight="true" outlineLevel="0" collapsed="false">
      <c r="A149" s="98" t="s">
        <v>250</v>
      </c>
      <c r="B149" s="74" t="n">
        <v>555</v>
      </c>
      <c r="C149" s="96" t="n">
        <v>62.219730941704</v>
      </c>
    </row>
    <row r="150" s="100" customFormat="true" ht="21.05" hidden="false" customHeight="true" outlineLevel="0" collapsed="false">
      <c r="A150" s="99" t="s">
        <v>156</v>
      </c>
      <c r="B150" s="74" t="n">
        <v>405</v>
      </c>
      <c r="C150" s="96" t="n">
        <v>210.9375</v>
      </c>
    </row>
    <row r="151" s="100" customFormat="true" ht="21.05" hidden="false" customHeight="true" outlineLevel="0" collapsed="false">
      <c r="A151" s="99" t="s">
        <v>251</v>
      </c>
      <c r="B151" s="74" t="n">
        <v>150</v>
      </c>
      <c r="C151" s="96" t="n">
        <v>21.4285714285714</v>
      </c>
    </row>
    <row r="152" s="100" customFormat="true" ht="21.05" hidden="false" customHeight="true" outlineLevel="0" collapsed="false">
      <c r="A152" s="98" t="s">
        <v>252</v>
      </c>
      <c r="B152" s="74" t="n">
        <v>2741</v>
      </c>
      <c r="C152" s="96" t="n">
        <v>82.684766214178</v>
      </c>
    </row>
    <row r="153" s="100" customFormat="true" ht="21.05" hidden="false" customHeight="true" outlineLevel="0" collapsed="false">
      <c r="A153" s="99" t="s">
        <v>156</v>
      </c>
      <c r="B153" s="74" t="n">
        <v>1730</v>
      </c>
      <c r="C153" s="96" t="n">
        <v>105.103280680437</v>
      </c>
    </row>
    <row r="154" s="100" customFormat="true" ht="21.05" hidden="false" customHeight="true" outlineLevel="0" collapsed="false">
      <c r="A154" s="99" t="s">
        <v>157</v>
      </c>
      <c r="B154" s="74" t="n">
        <v>10</v>
      </c>
      <c r="C154" s="96" t="n">
        <v>100</v>
      </c>
    </row>
    <row r="155" s="100" customFormat="true" ht="21.05" hidden="false" customHeight="true" outlineLevel="0" collapsed="false">
      <c r="A155" s="99" t="s">
        <v>253</v>
      </c>
      <c r="B155" s="74" t="n">
        <v>578</v>
      </c>
      <c r="C155" s="96" t="n">
        <v>162.359550561798</v>
      </c>
    </row>
    <row r="156" s="100" customFormat="true" ht="21.05" hidden="false" customHeight="true" outlineLevel="0" collapsed="false">
      <c r="A156" s="99" t="s">
        <v>254</v>
      </c>
      <c r="B156" s="74" t="n">
        <v>73</v>
      </c>
      <c r="C156" s="96" t="n">
        <v>60.8333333333333</v>
      </c>
    </row>
    <row r="157" s="100" customFormat="true" ht="21.05" hidden="false" customHeight="true" outlineLevel="0" collapsed="false">
      <c r="A157" s="99" t="s">
        <v>255</v>
      </c>
      <c r="B157" s="74" t="n">
        <v>0</v>
      </c>
      <c r="C157" s="96" t="n">
        <v>0</v>
      </c>
    </row>
    <row r="158" s="100" customFormat="true" ht="21.05" hidden="false" customHeight="true" outlineLevel="0" collapsed="false">
      <c r="A158" s="99" t="s">
        <v>256</v>
      </c>
      <c r="B158" s="74" t="n">
        <v>180</v>
      </c>
      <c r="C158" s="96" t="n">
        <v>102.857142857143</v>
      </c>
    </row>
    <row r="159" s="100" customFormat="true" ht="21.05" hidden="false" customHeight="true" outlineLevel="0" collapsed="false">
      <c r="A159" s="99" t="s">
        <v>257</v>
      </c>
      <c r="B159" s="74" t="n">
        <v>26</v>
      </c>
      <c r="C159" s="96" t="n">
        <v>130</v>
      </c>
    </row>
    <row r="160" s="100" customFormat="true" ht="21.05" hidden="false" customHeight="true" outlineLevel="0" collapsed="false">
      <c r="A160" s="99" t="s">
        <v>169</v>
      </c>
      <c r="B160" s="74" t="n">
        <v>0</v>
      </c>
      <c r="C160" s="96" t="n">
        <v>0</v>
      </c>
    </row>
    <row r="161" s="100" customFormat="true" ht="21.05" hidden="false" customHeight="true" outlineLevel="0" collapsed="false">
      <c r="A161" s="99" t="s">
        <v>258</v>
      </c>
      <c r="B161" s="74" t="n">
        <v>144</v>
      </c>
      <c r="C161" s="96" t="n">
        <v>142.574257425743</v>
      </c>
    </row>
    <row r="162" s="100" customFormat="true" ht="21.05" hidden="false" customHeight="true" outlineLevel="0" collapsed="false">
      <c r="A162" s="98" t="s">
        <v>259</v>
      </c>
      <c r="B162" s="74" t="n">
        <v>0</v>
      </c>
      <c r="C162" s="96" t="n">
        <v>0</v>
      </c>
    </row>
    <row r="163" s="100" customFormat="true" ht="21.05" hidden="false" customHeight="true" outlineLevel="0" collapsed="false">
      <c r="A163" s="99" t="s">
        <v>156</v>
      </c>
      <c r="B163" s="74" t="n">
        <v>0</v>
      </c>
      <c r="C163" s="96" t="n">
        <v>0</v>
      </c>
    </row>
    <row r="164" s="100" customFormat="true" ht="21.05" hidden="false" customHeight="true" outlineLevel="0" collapsed="false">
      <c r="A164" s="98" t="s">
        <v>260</v>
      </c>
      <c r="B164" s="74" t="n">
        <v>4160</v>
      </c>
      <c r="C164" s="96" t="n">
        <v>92.0965242417534</v>
      </c>
    </row>
    <row r="165" s="100" customFormat="true" ht="21.05" hidden="false" customHeight="true" outlineLevel="0" collapsed="false">
      <c r="A165" s="99" t="s">
        <v>261</v>
      </c>
      <c r="B165" s="74" t="n">
        <v>4160</v>
      </c>
      <c r="C165" s="96" t="n">
        <v>92.0965242417534</v>
      </c>
    </row>
    <row r="166" s="100" customFormat="true" ht="21.05" hidden="false" customHeight="true" outlineLevel="0" collapsed="false">
      <c r="A166" s="76" t="s">
        <v>131</v>
      </c>
      <c r="B166" s="77" t="n">
        <v>140277</v>
      </c>
      <c r="C166" s="96" t="n">
        <v>102.622684575542</v>
      </c>
    </row>
    <row r="167" s="100" customFormat="true" ht="21.05" hidden="false" customHeight="true" outlineLevel="0" collapsed="false">
      <c r="A167" s="98" t="s">
        <v>262</v>
      </c>
      <c r="B167" s="74" t="n">
        <v>1063</v>
      </c>
      <c r="C167" s="96" t="n">
        <v>98.7918215613383</v>
      </c>
    </row>
    <row r="168" s="100" customFormat="true" ht="21.05" hidden="false" customHeight="true" outlineLevel="0" collapsed="false">
      <c r="A168" s="99" t="s">
        <v>156</v>
      </c>
      <c r="B168" s="74" t="n">
        <v>1063</v>
      </c>
      <c r="C168" s="96" t="n">
        <v>98.7918215613383</v>
      </c>
    </row>
    <row r="169" s="100" customFormat="true" ht="21.05" hidden="false" customHeight="true" outlineLevel="0" collapsed="false">
      <c r="A169" s="98" t="s">
        <v>263</v>
      </c>
      <c r="B169" s="74" t="n">
        <v>121537</v>
      </c>
      <c r="C169" s="96" t="n">
        <v>104.600144588268</v>
      </c>
    </row>
    <row r="170" s="100" customFormat="true" ht="21.05" hidden="false" customHeight="true" outlineLevel="0" collapsed="false">
      <c r="A170" s="99" t="s">
        <v>264</v>
      </c>
      <c r="B170" s="74" t="n">
        <v>6784</v>
      </c>
      <c r="C170" s="96" t="n">
        <v>121.598852841011</v>
      </c>
    </row>
    <row r="171" s="97" customFormat="true" ht="21.05" hidden="false" customHeight="true" outlineLevel="0" collapsed="false">
      <c r="A171" s="73" t="s">
        <v>265</v>
      </c>
      <c r="B171" s="74" t="n">
        <v>42127</v>
      </c>
      <c r="C171" s="96" t="n">
        <v>104.184493631755</v>
      </c>
    </row>
    <row r="172" s="100" customFormat="true" ht="21.05" hidden="false" customHeight="true" outlineLevel="0" collapsed="false">
      <c r="A172" s="99" t="s">
        <v>266</v>
      </c>
      <c r="B172" s="74" t="n">
        <v>21125</v>
      </c>
      <c r="C172" s="96" t="n">
        <v>103.95138273792</v>
      </c>
    </row>
    <row r="173" s="100" customFormat="true" ht="21.05" hidden="false" customHeight="true" outlineLevel="0" collapsed="false">
      <c r="A173" s="99" t="s">
        <v>267</v>
      </c>
      <c r="B173" s="74" t="n">
        <v>25231</v>
      </c>
      <c r="C173" s="96" t="n">
        <v>74.3904236813397</v>
      </c>
    </row>
    <row r="174" s="100" customFormat="true" ht="21.05" hidden="false" customHeight="true" outlineLevel="0" collapsed="false">
      <c r="A174" s="99" t="s">
        <v>268</v>
      </c>
      <c r="B174" s="74" t="n">
        <v>0</v>
      </c>
      <c r="C174" s="96" t="n">
        <v>0</v>
      </c>
    </row>
    <row r="175" s="100" customFormat="true" ht="21.05" hidden="false" customHeight="true" outlineLevel="0" collapsed="false">
      <c r="A175" s="99" t="s">
        <v>269</v>
      </c>
      <c r="B175" s="74" t="n">
        <v>26270</v>
      </c>
      <c r="C175" s="96" t="n">
        <v>164.846887550201</v>
      </c>
    </row>
    <row r="176" s="100" customFormat="true" ht="21.05" hidden="false" customHeight="true" outlineLevel="0" collapsed="false">
      <c r="A176" s="98" t="s">
        <v>270</v>
      </c>
      <c r="B176" s="74" t="n">
        <v>4359</v>
      </c>
      <c r="C176" s="96" t="n">
        <v>98.553018313362</v>
      </c>
    </row>
    <row r="177" s="100" customFormat="true" ht="21.05" hidden="false" customHeight="true" outlineLevel="0" collapsed="false">
      <c r="A177" s="99" t="s">
        <v>271</v>
      </c>
      <c r="B177" s="74" t="n">
        <v>729</v>
      </c>
      <c r="C177" s="96" t="n">
        <v>80.374862183021</v>
      </c>
    </row>
    <row r="178" s="100" customFormat="true" ht="21.05" hidden="false" customHeight="true" outlineLevel="0" collapsed="false">
      <c r="A178" s="99" t="s">
        <v>272</v>
      </c>
      <c r="B178" s="74" t="n">
        <v>3630</v>
      </c>
      <c r="C178" s="96" t="n">
        <v>104.822408316489</v>
      </c>
    </row>
    <row r="179" s="100" customFormat="true" ht="21.05" hidden="false" customHeight="true" outlineLevel="0" collapsed="false">
      <c r="A179" s="99" t="s">
        <v>273</v>
      </c>
      <c r="B179" s="74" t="n">
        <v>0</v>
      </c>
      <c r="C179" s="96" t="n">
        <v>0</v>
      </c>
    </row>
    <row r="180" s="100" customFormat="true" ht="21.05" hidden="false" customHeight="true" outlineLevel="0" collapsed="false">
      <c r="A180" s="99" t="s">
        <v>274</v>
      </c>
      <c r="B180" s="74" t="n">
        <v>0</v>
      </c>
      <c r="C180" s="96" t="n">
        <v>0</v>
      </c>
    </row>
    <row r="181" s="100" customFormat="true" ht="21.05" hidden="false" customHeight="true" outlineLevel="0" collapsed="false">
      <c r="A181" s="98" t="s">
        <v>275</v>
      </c>
      <c r="B181" s="74" t="n">
        <v>831</v>
      </c>
      <c r="C181" s="96" t="n">
        <v>122.385861561119</v>
      </c>
    </row>
    <row r="182" s="100" customFormat="true" ht="21.05" hidden="false" customHeight="true" outlineLevel="0" collapsed="false">
      <c r="A182" s="99" t="s">
        <v>276</v>
      </c>
      <c r="B182" s="74" t="n">
        <v>707</v>
      </c>
      <c r="C182" s="96" t="n">
        <v>104.123711340206</v>
      </c>
    </row>
    <row r="183" s="100" customFormat="true" ht="21.05" hidden="false" customHeight="true" outlineLevel="0" collapsed="false">
      <c r="A183" s="99" t="s">
        <v>277</v>
      </c>
      <c r="B183" s="74" t="n">
        <v>124</v>
      </c>
      <c r="C183" s="96"/>
    </row>
    <row r="184" s="100" customFormat="true" ht="21.05" hidden="false" customHeight="true" outlineLevel="0" collapsed="false">
      <c r="A184" s="98" t="s">
        <v>278</v>
      </c>
      <c r="B184" s="74" t="n">
        <v>3859</v>
      </c>
      <c r="C184" s="96" t="n">
        <v>58.6206896551724</v>
      </c>
    </row>
    <row r="185" s="100" customFormat="true" ht="21.05" hidden="false" customHeight="true" outlineLevel="0" collapsed="false">
      <c r="A185" s="99" t="s">
        <v>279</v>
      </c>
      <c r="B185" s="74" t="n">
        <v>1631</v>
      </c>
      <c r="C185" s="96" t="n">
        <v>31.3774528664871</v>
      </c>
    </row>
    <row r="186" s="100" customFormat="true" ht="21.05" hidden="false" customHeight="true" outlineLevel="0" collapsed="false">
      <c r="A186" s="99" t="s">
        <v>280</v>
      </c>
      <c r="B186" s="74" t="n">
        <v>2228</v>
      </c>
      <c r="C186" s="96" t="n">
        <v>160.86642599278</v>
      </c>
    </row>
    <row r="187" s="100" customFormat="true" ht="21.05" hidden="false" customHeight="true" outlineLevel="0" collapsed="false">
      <c r="A187" s="98" t="s">
        <v>281</v>
      </c>
      <c r="B187" s="74" t="n">
        <v>8248</v>
      </c>
      <c r="C187" s="96" t="n">
        <v>112.986301369863</v>
      </c>
    </row>
    <row r="188" s="100" customFormat="true" ht="21.05" hidden="false" customHeight="true" outlineLevel="0" collapsed="false">
      <c r="A188" s="99" t="s">
        <v>282</v>
      </c>
      <c r="B188" s="74" t="n">
        <v>10</v>
      </c>
      <c r="C188" s="96"/>
    </row>
    <row r="189" s="100" customFormat="true" ht="21.05" hidden="false" customHeight="true" outlineLevel="0" collapsed="false">
      <c r="A189" s="99" t="s">
        <v>283</v>
      </c>
      <c r="B189" s="74" t="n">
        <v>0</v>
      </c>
      <c r="C189" s="96" t="n">
        <v>0</v>
      </c>
    </row>
    <row r="190" s="100" customFormat="true" ht="21.05" hidden="false" customHeight="true" outlineLevel="0" collapsed="false">
      <c r="A190" s="99" t="s">
        <v>284</v>
      </c>
      <c r="B190" s="74" t="n">
        <v>0</v>
      </c>
      <c r="C190" s="96" t="n">
        <v>0</v>
      </c>
    </row>
    <row r="191" s="100" customFormat="true" ht="21.05" hidden="false" customHeight="true" outlineLevel="0" collapsed="false">
      <c r="A191" s="99" t="s">
        <v>285</v>
      </c>
      <c r="B191" s="74" t="n">
        <v>8238</v>
      </c>
      <c r="C191" s="96" t="n">
        <v>144.247942566976</v>
      </c>
    </row>
    <row r="192" s="100" customFormat="true" ht="21.05" hidden="false" customHeight="true" outlineLevel="0" collapsed="false">
      <c r="A192" s="98" t="s">
        <v>286</v>
      </c>
      <c r="B192" s="74" t="n">
        <v>380</v>
      </c>
      <c r="C192" s="96" t="n">
        <v>86.5603644646925</v>
      </c>
    </row>
    <row r="193" s="100" customFormat="true" ht="21.05" hidden="false" customHeight="true" outlineLevel="0" collapsed="false">
      <c r="A193" s="99" t="s">
        <v>287</v>
      </c>
      <c r="B193" s="74" t="n">
        <v>380</v>
      </c>
      <c r="C193" s="96" t="n">
        <v>86.5603644646925</v>
      </c>
    </row>
    <row r="194" s="100" customFormat="true" ht="21.05" hidden="false" customHeight="true" outlineLevel="0" collapsed="false">
      <c r="A194" s="73" t="s">
        <v>132</v>
      </c>
      <c r="B194" s="74" t="n">
        <v>12632</v>
      </c>
      <c r="C194" s="96" t="n">
        <v>206.980173685073</v>
      </c>
    </row>
    <row r="195" s="100" customFormat="true" ht="21.05" hidden="false" customHeight="true" outlineLevel="0" collapsed="false">
      <c r="A195" s="98" t="s">
        <v>288</v>
      </c>
      <c r="B195" s="74" t="n">
        <v>540</v>
      </c>
      <c r="C195" s="96" t="n">
        <v>114.893617021277</v>
      </c>
    </row>
    <row r="196" s="100" customFormat="true" ht="21.05" hidden="false" customHeight="true" outlineLevel="0" collapsed="false">
      <c r="A196" s="99" t="s">
        <v>289</v>
      </c>
      <c r="B196" s="74" t="n">
        <v>540</v>
      </c>
      <c r="C196" s="96" t="n">
        <v>114.893617021277</v>
      </c>
    </row>
    <row r="197" s="100" customFormat="true" ht="21.05" hidden="false" customHeight="true" outlineLevel="0" collapsed="false">
      <c r="A197" s="98" t="s">
        <v>290</v>
      </c>
      <c r="B197" s="74" t="n">
        <v>372</v>
      </c>
      <c r="C197" s="96" t="n">
        <v>277.611940298508</v>
      </c>
    </row>
    <row r="198" s="97" customFormat="true" ht="21.05" hidden="false" customHeight="true" outlineLevel="0" collapsed="false">
      <c r="A198" s="99" t="s">
        <v>291</v>
      </c>
      <c r="B198" s="74" t="n">
        <v>129</v>
      </c>
      <c r="C198" s="96" t="n">
        <v>96.2686567164179</v>
      </c>
    </row>
    <row r="199" s="97" customFormat="true" ht="21.05" hidden="false" customHeight="true" outlineLevel="0" collapsed="false">
      <c r="A199" s="99" t="s">
        <v>292</v>
      </c>
      <c r="B199" s="74" t="n">
        <v>243</v>
      </c>
      <c r="C199" s="96"/>
    </row>
    <row r="200" s="97" customFormat="true" ht="21.05" hidden="false" customHeight="true" outlineLevel="0" collapsed="false">
      <c r="A200" s="98" t="s">
        <v>293</v>
      </c>
      <c r="B200" s="74" t="n">
        <v>9938</v>
      </c>
      <c r="C200" s="96" t="n">
        <v>197.731794667728</v>
      </c>
    </row>
    <row r="201" s="97" customFormat="true" ht="21.05" hidden="false" customHeight="true" outlineLevel="0" collapsed="false">
      <c r="A201" s="99" t="s">
        <v>294</v>
      </c>
      <c r="B201" s="74" t="n">
        <v>5000</v>
      </c>
      <c r="C201" s="96" t="n">
        <v>152.068126520681</v>
      </c>
    </row>
    <row r="202" s="97" customFormat="true" ht="21.05" hidden="false" customHeight="true" outlineLevel="0" collapsed="false">
      <c r="A202" s="99" t="s">
        <v>295</v>
      </c>
      <c r="B202" s="74" t="n">
        <v>250</v>
      </c>
      <c r="C202" s="96" t="n">
        <v>500</v>
      </c>
    </row>
    <row r="203" s="97" customFormat="true" ht="21.05" hidden="false" customHeight="true" outlineLevel="0" collapsed="false">
      <c r="A203" s="99" t="s">
        <v>296</v>
      </c>
      <c r="B203" s="74" t="n">
        <v>80</v>
      </c>
      <c r="C203" s="96" t="n">
        <v>19.2307692307692</v>
      </c>
    </row>
    <row r="204" s="97" customFormat="true" ht="21.05" hidden="false" customHeight="true" outlineLevel="0" collapsed="false">
      <c r="A204" s="99" t="s">
        <v>297</v>
      </c>
      <c r="B204" s="74" t="n">
        <v>4608</v>
      </c>
      <c r="C204" s="96" t="n">
        <v>362.264150943396</v>
      </c>
    </row>
    <row r="205" s="97" customFormat="true" ht="21.05" hidden="false" customHeight="true" outlineLevel="0" collapsed="false">
      <c r="A205" s="98" t="s">
        <v>298</v>
      </c>
      <c r="B205" s="74" t="n">
        <v>880</v>
      </c>
      <c r="C205" s="96" t="n">
        <v>3826.08695652174</v>
      </c>
    </row>
    <row r="206" s="97" customFormat="true" ht="21.05" hidden="false" customHeight="true" outlineLevel="0" collapsed="false">
      <c r="A206" s="99" t="s">
        <v>299</v>
      </c>
      <c r="B206" s="74" t="n">
        <v>880</v>
      </c>
      <c r="C206" s="96"/>
    </row>
    <row r="207" s="97" customFormat="true" ht="21.05" hidden="false" customHeight="true" outlineLevel="0" collapsed="false">
      <c r="A207" s="99" t="s">
        <v>300</v>
      </c>
      <c r="B207" s="74" t="n">
        <v>0</v>
      </c>
      <c r="C207" s="96" t="n">
        <v>0</v>
      </c>
    </row>
    <row r="208" s="97" customFormat="true" ht="21.05" hidden="false" customHeight="true" outlineLevel="0" collapsed="false">
      <c r="A208" s="98" t="s">
        <v>301</v>
      </c>
      <c r="B208" s="74" t="n">
        <v>344</v>
      </c>
      <c r="C208" s="96" t="n">
        <v>105.19877675841</v>
      </c>
    </row>
    <row r="209" s="97" customFormat="true" ht="21.05" hidden="false" customHeight="true" outlineLevel="0" collapsed="false">
      <c r="A209" s="99" t="s">
        <v>302</v>
      </c>
      <c r="B209" s="74" t="n">
        <v>126</v>
      </c>
      <c r="C209" s="96" t="n">
        <v>121.153846153846</v>
      </c>
    </row>
    <row r="210" s="97" customFormat="true" ht="21.05" hidden="false" customHeight="true" outlineLevel="0" collapsed="false">
      <c r="A210" s="99" t="s">
        <v>303</v>
      </c>
      <c r="B210" s="74" t="n">
        <v>175</v>
      </c>
      <c r="C210" s="96" t="n">
        <v>102.33918128655</v>
      </c>
    </row>
    <row r="211" s="97" customFormat="true" ht="21.05" hidden="false" customHeight="true" outlineLevel="0" collapsed="false">
      <c r="A211" s="99" t="s">
        <v>304</v>
      </c>
      <c r="B211" s="74" t="n">
        <v>15</v>
      </c>
      <c r="C211" s="96" t="n">
        <v>100</v>
      </c>
    </row>
    <row r="212" s="97" customFormat="true" ht="21.05" hidden="false" customHeight="true" outlineLevel="0" collapsed="false">
      <c r="A212" s="99" t="s">
        <v>305</v>
      </c>
      <c r="B212" s="74" t="n">
        <v>28</v>
      </c>
      <c r="C212" s="96" t="n">
        <v>75.6756756756757</v>
      </c>
    </row>
    <row r="213" s="97" customFormat="true" ht="21.05" hidden="false" customHeight="true" outlineLevel="0" collapsed="false">
      <c r="A213" s="101" t="s">
        <v>306</v>
      </c>
      <c r="B213" s="74" t="n">
        <v>558</v>
      </c>
      <c r="C213" s="96" t="n">
        <v>453.658536585366</v>
      </c>
    </row>
    <row r="214" s="100" customFormat="true" ht="21.05" hidden="false" customHeight="true" outlineLevel="0" collapsed="false">
      <c r="A214" s="99" t="s">
        <v>307</v>
      </c>
      <c r="B214" s="74" t="n">
        <v>248</v>
      </c>
      <c r="C214" s="96" t="n">
        <v>208.403361344538</v>
      </c>
    </row>
    <row r="215" s="100" customFormat="true" ht="21.05" hidden="false" customHeight="true" outlineLevel="0" collapsed="false">
      <c r="A215" s="99" t="s">
        <v>308</v>
      </c>
      <c r="B215" s="74" t="n">
        <v>310</v>
      </c>
      <c r="C215" s="96" t="n">
        <v>7750</v>
      </c>
    </row>
    <row r="216" s="100" customFormat="true" ht="21.05" hidden="false" customHeight="true" outlineLevel="0" collapsed="false">
      <c r="A216" s="73" t="s">
        <v>133</v>
      </c>
      <c r="B216" s="74" t="n">
        <v>19343</v>
      </c>
      <c r="C216" s="96" t="n">
        <v>187.960353707123</v>
      </c>
    </row>
    <row r="217" s="100" customFormat="true" ht="21.05" hidden="false" customHeight="true" outlineLevel="0" collapsed="false">
      <c r="A217" s="102" t="s">
        <v>309</v>
      </c>
      <c r="B217" s="74" t="n">
        <v>4643</v>
      </c>
      <c r="C217" s="96" t="n">
        <v>88.4886601867734</v>
      </c>
    </row>
    <row r="218" s="100" customFormat="true" ht="21.05" hidden="false" customHeight="true" outlineLevel="0" collapsed="false">
      <c r="A218" s="99" t="s">
        <v>156</v>
      </c>
      <c r="B218" s="74" t="n">
        <v>274</v>
      </c>
      <c r="C218" s="96" t="n">
        <v>103.396226415094</v>
      </c>
    </row>
    <row r="219" s="100" customFormat="true" ht="21.05" hidden="false" customHeight="true" outlineLevel="0" collapsed="false">
      <c r="A219" s="99" t="s">
        <v>157</v>
      </c>
      <c r="B219" s="74" t="n">
        <v>46</v>
      </c>
      <c r="C219" s="96" t="n">
        <v>176.923076923077</v>
      </c>
    </row>
    <row r="220" s="100" customFormat="true" ht="21.05" hidden="false" customHeight="true" outlineLevel="0" collapsed="false">
      <c r="A220" s="99" t="s">
        <v>310</v>
      </c>
      <c r="B220" s="74" t="n">
        <v>319</v>
      </c>
      <c r="C220" s="96" t="n">
        <v>32.6175869120654</v>
      </c>
    </row>
    <row r="221" s="100" customFormat="true" ht="21.05" hidden="false" customHeight="true" outlineLevel="0" collapsed="false">
      <c r="A221" s="99" t="s">
        <v>311</v>
      </c>
      <c r="B221" s="74" t="n">
        <v>20</v>
      </c>
      <c r="C221" s="96" t="n">
        <v>100</v>
      </c>
    </row>
    <row r="222" s="100" customFormat="true" ht="21.05" hidden="false" customHeight="true" outlineLevel="0" collapsed="false">
      <c r="A222" s="99" t="s">
        <v>312</v>
      </c>
      <c r="B222" s="74" t="n">
        <v>205</v>
      </c>
      <c r="C222" s="96" t="n">
        <v>820</v>
      </c>
    </row>
    <row r="223" s="100" customFormat="true" ht="21.05" hidden="false" customHeight="true" outlineLevel="0" collapsed="false">
      <c r="A223" s="99" t="s">
        <v>313</v>
      </c>
      <c r="B223" s="74" t="n">
        <v>26</v>
      </c>
      <c r="C223" s="96" t="n">
        <v>74.2857142857143</v>
      </c>
    </row>
    <row r="224" s="97" customFormat="true" ht="21.05" hidden="false" customHeight="true" outlineLevel="0" collapsed="false">
      <c r="A224" s="73" t="s">
        <v>314</v>
      </c>
      <c r="B224" s="74" t="n">
        <v>1202</v>
      </c>
      <c r="C224" s="96" t="n">
        <v>106.844444444444</v>
      </c>
    </row>
    <row r="225" s="97" customFormat="true" ht="21.05" hidden="false" customHeight="true" outlineLevel="0" collapsed="false">
      <c r="A225" s="73" t="s">
        <v>315</v>
      </c>
      <c r="B225" s="74" t="n">
        <v>211</v>
      </c>
      <c r="C225" s="96" t="n">
        <v>115.300546448087</v>
      </c>
    </row>
    <row r="226" s="97" customFormat="true" ht="21.05" hidden="false" customHeight="true" outlineLevel="0" collapsed="false">
      <c r="A226" s="99" t="s">
        <v>316</v>
      </c>
      <c r="B226" s="74" t="n">
        <v>182</v>
      </c>
      <c r="C226" s="96" t="n">
        <v>102.247191011236</v>
      </c>
    </row>
    <row r="227" s="97" customFormat="true" ht="21.05" hidden="false" customHeight="true" outlineLevel="0" collapsed="false">
      <c r="A227" s="73" t="s">
        <v>317</v>
      </c>
      <c r="B227" s="74" t="n">
        <v>59</v>
      </c>
      <c r="C227" s="96"/>
    </row>
    <row r="228" s="97" customFormat="true" ht="21.05" hidden="false" customHeight="true" outlineLevel="0" collapsed="false">
      <c r="A228" s="73" t="s">
        <v>318</v>
      </c>
      <c r="B228" s="74" t="n">
        <v>131</v>
      </c>
      <c r="C228" s="96" t="n">
        <v>15.7641395908544</v>
      </c>
    </row>
    <row r="229" s="97" customFormat="true" ht="21.05" hidden="false" customHeight="true" outlineLevel="0" collapsed="false">
      <c r="A229" s="99" t="s">
        <v>319</v>
      </c>
      <c r="B229" s="74" t="n">
        <v>1968</v>
      </c>
      <c r="C229" s="96" t="n">
        <v>124.478178368121</v>
      </c>
    </row>
    <row r="230" s="97" customFormat="true" ht="21.05" hidden="false" customHeight="true" outlineLevel="0" collapsed="false">
      <c r="A230" s="98" t="s">
        <v>320</v>
      </c>
      <c r="B230" s="74" t="n">
        <v>743</v>
      </c>
      <c r="C230" s="96" t="n">
        <v>63.1265930331351</v>
      </c>
    </row>
    <row r="231" s="97" customFormat="true" ht="21.05" hidden="false" customHeight="true" outlineLevel="0" collapsed="false">
      <c r="A231" s="99" t="s">
        <v>321</v>
      </c>
      <c r="B231" s="74" t="n">
        <v>300</v>
      </c>
      <c r="C231" s="96" t="n">
        <v>47.1698113207547</v>
      </c>
    </row>
    <row r="232" s="97" customFormat="true" ht="21.05" hidden="false" customHeight="true" outlineLevel="0" collapsed="false">
      <c r="A232" s="99" t="s">
        <v>322</v>
      </c>
      <c r="B232" s="74" t="n">
        <v>433</v>
      </c>
      <c r="C232" s="96" t="n">
        <v>81.5442561205273</v>
      </c>
    </row>
    <row r="233" s="97" customFormat="true" ht="21.05" hidden="false" customHeight="true" outlineLevel="0" collapsed="false">
      <c r="A233" s="99" t="s">
        <v>323</v>
      </c>
      <c r="B233" s="74" t="n">
        <v>10</v>
      </c>
      <c r="C233" s="96" t="n">
        <v>100</v>
      </c>
    </row>
    <row r="234" s="97" customFormat="true" ht="21.05" hidden="false" customHeight="true" outlineLevel="0" collapsed="false">
      <c r="A234" s="98" t="s">
        <v>324</v>
      </c>
      <c r="B234" s="74" t="n">
        <v>2010</v>
      </c>
      <c r="C234" s="96" t="n">
        <v>166.115702479339</v>
      </c>
    </row>
    <row r="235" s="97" customFormat="true" ht="21.05" hidden="false" customHeight="true" outlineLevel="0" collapsed="false">
      <c r="A235" s="99" t="s">
        <v>325</v>
      </c>
      <c r="B235" s="74" t="n">
        <v>600</v>
      </c>
      <c r="C235" s="96" t="n">
        <v>241.935483870968</v>
      </c>
    </row>
    <row r="236" s="97" customFormat="true" ht="21.05" hidden="false" customHeight="true" outlineLevel="0" collapsed="false">
      <c r="A236" s="99" t="s">
        <v>326</v>
      </c>
      <c r="B236" s="74" t="n">
        <v>395</v>
      </c>
      <c r="C236" s="96"/>
    </row>
    <row r="237" s="97" customFormat="true" ht="21.05" hidden="false" customHeight="true" outlineLevel="0" collapsed="false">
      <c r="A237" s="99" t="s">
        <v>327</v>
      </c>
      <c r="B237" s="74" t="n">
        <v>544</v>
      </c>
      <c r="C237" s="96" t="n">
        <v>113.807531380753</v>
      </c>
    </row>
    <row r="238" s="97" customFormat="true" ht="21.05" hidden="false" customHeight="true" outlineLevel="0" collapsed="false">
      <c r="A238" s="73" t="s">
        <v>328</v>
      </c>
      <c r="B238" s="74" t="n">
        <v>471</v>
      </c>
      <c r="C238" s="96" t="n">
        <v>97.3140495867769</v>
      </c>
    </row>
    <row r="239" s="103" customFormat="true" ht="21.05" hidden="false" customHeight="true" outlineLevel="0" collapsed="false">
      <c r="A239" s="98" t="s">
        <v>329</v>
      </c>
      <c r="B239" s="74" t="n">
        <v>2113</v>
      </c>
      <c r="C239" s="96" t="n">
        <v>17608.3333333333</v>
      </c>
    </row>
    <row r="240" s="103" customFormat="true" ht="21.05" hidden="false" customHeight="true" outlineLevel="0" collapsed="false">
      <c r="A240" s="99" t="s">
        <v>330</v>
      </c>
      <c r="B240" s="74" t="n">
        <v>12</v>
      </c>
      <c r="C240" s="96" t="n">
        <v>100</v>
      </c>
    </row>
    <row r="241" s="103" customFormat="true" ht="21.05" hidden="false" customHeight="true" outlineLevel="0" collapsed="false">
      <c r="A241" s="99" t="s">
        <v>331</v>
      </c>
      <c r="B241" s="74" t="n">
        <v>2101</v>
      </c>
      <c r="C241" s="96"/>
    </row>
    <row r="242" s="103" customFormat="true" ht="21.05" hidden="false" customHeight="true" outlineLevel="0" collapsed="false">
      <c r="A242" s="98" t="s">
        <v>332</v>
      </c>
      <c r="B242" s="74" t="n">
        <v>24</v>
      </c>
      <c r="C242" s="96" t="n">
        <v>41.3793103448276</v>
      </c>
    </row>
    <row r="243" s="103" customFormat="true" ht="21.05" hidden="false" customHeight="true" outlineLevel="0" collapsed="false">
      <c r="A243" s="99" t="s">
        <v>333</v>
      </c>
      <c r="B243" s="74" t="n">
        <v>24</v>
      </c>
      <c r="C243" s="96" t="n">
        <v>41.3793103448276</v>
      </c>
    </row>
    <row r="244" s="97" customFormat="true" ht="21.05" hidden="false" customHeight="true" outlineLevel="0" collapsed="false">
      <c r="A244" s="98" t="s">
        <v>334</v>
      </c>
      <c r="B244" s="74" t="n">
        <v>9810</v>
      </c>
      <c r="C244" s="96" t="n">
        <v>379.203710862002</v>
      </c>
    </row>
    <row r="245" s="97" customFormat="true" ht="21.05" hidden="false" customHeight="true" outlineLevel="0" collapsed="false">
      <c r="A245" s="99" t="s">
        <v>335</v>
      </c>
      <c r="B245" s="74" t="n">
        <v>49</v>
      </c>
      <c r="C245" s="96" t="n">
        <v>140</v>
      </c>
    </row>
    <row r="246" s="97" customFormat="true" ht="21.05" hidden="false" customHeight="true" outlineLevel="0" collapsed="false">
      <c r="A246" s="99" t="s">
        <v>336</v>
      </c>
      <c r="B246" s="74" t="n">
        <v>30</v>
      </c>
      <c r="C246" s="96" t="n">
        <v>20</v>
      </c>
    </row>
    <row r="247" s="97" customFormat="true" ht="21.05" hidden="false" customHeight="true" outlineLevel="0" collapsed="false">
      <c r="A247" s="99" t="s">
        <v>337</v>
      </c>
      <c r="B247" s="74" t="n">
        <v>9731</v>
      </c>
      <c r="C247" s="96" t="n">
        <v>405.120732722731</v>
      </c>
    </row>
    <row r="248" s="97" customFormat="true" ht="21.05" hidden="false" customHeight="true" outlineLevel="0" collapsed="false">
      <c r="A248" s="76" t="s">
        <v>134</v>
      </c>
      <c r="B248" s="74" t="n">
        <v>71397</v>
      </c>
      <c r="C248" s="96" t="n">
        <v>114.703189011166</v>
      </c>
    </row>
    <row r="249" s="100" customFormat="true" ht="21.05" hidden="false" customHeight="true" outlineLevel="0" collapsed="false">
      <c r="A249" s="98" t="s">
        <v>338</v>
      </c>
      <c r="B249" s="77" t="n">
        <v>3639</v>
      </c>
      <c r="C249" s="96" t="n">
        <v>169.887955182073</v>
      </c>
    </row>
    <row r="250" s="97" customFormat="true" ht="21.05" hidden="false" customHeight="true" outlineLevel="0" collapsed="false">
      <c r="A250" s="73" t="s">
        <v>156</v>
      </c>
      <c r="B250" s="74" t="n">
        <v>653</v>
      </c>
      <c r="C250" s="96" t="n">
        <v>110.677966101695</v>
      </c>
    </row>
    <row r="251" s="97" customFormat="true" ht="21.05" hidden="false" customHeight="true" outlineLevel="0" collapsed="false">
      <c r="A251" s="99" t="s">
        <v>339</v>
      </c>
      <c r="B251" s="74" t="n">
        <v>421</v>
      </c>
      <c r="C251" s="96" t="n">
        <v>104.207920792079</v>
      </c>
    </row>
    <row r="252" s="97" customFormat="true" ht="21.05" hidden="false" customHeight="true" outlineLevel="0" collapsed="false">
      <c r="A252" s="73" t="s">
        <v>340</v>
      </c>
      <c r="B252" s="74" t="n">
        <v>130</v>
      </c>
      <c r="C252" s="96" t="n">
        <v>113.04347826087</v>
      </c>
    </row>
    <row r="253" s="97" customFormat="true" ht="21.05" hidden="false" customHeight="true" outlineLevel="0" collapsed="false">
      <c r="A253" s="99" t="s">
        <v>341</v>
      </c>
      <c r="B253" s="74" t="n">
        <v>1444</v>
      </c>
      <c r="C253" s="96" t="n">
        <v>3610</v>
      </c>
    </row>
    <row r="254" s="97" customFormat="true" ht="21.05" hidden="false" customHeight="true" outlineLevel="0" collapsed="false">
      <c r="A254" s="73" t="s">
        <v>181</v>
      </c>
      <c r="B254" s="74" t="n">
        <v>106</v>
      </c>
      <c r="C254" s="96"/>
    </row>
    <row r="255" s="97" customFormat="true" ht="21.05" hidden="false" customHeight="true" outlineLevel="0" collapsed="false">
      <c r="A255" s="99" t="s">
        <v>342</v>
      </c>
      <c r="B255" s="74" t="n">
        <v>690</v>
      </c>
      <c r="C255" s="96" t="n">
        <v>93.1174089068826</v>
      </c>
    </row>
    <row r="256" customFormat="false" ht="21.05" hidden="false" customHeight="true" outlineLevel="0" collapsed="false">
      <c r="A256" s="81" t="s">
        <v>343</v>
      </c>
      <c r="B256" s="74" t="n">
        <v>22</v>
      </c>
      <c r="C256" s="96" t="n">
        <v>110</v>
      </c>
    </row>
    <row r="257" customFormat="false" ht="21.05" hidden="false" customHeight="true" outlineLevel="0" collapsed="false">
      <c r="A257" s="81" t="s">
        <v>344</v>
      </c>
      <c r="B257" s="74" t="n">
        <v>30</v>
      </c>
      <c r="C257" s="96"/>
    </row>
    <row r="258" customFormat="false" ht="21.05" hidden="false" customHeight="true" outlineLevel="0" collapsed="false">
      <c r="A258" s="81" t="s">
        <v>345</v>
      </c>
      <c r="B258" s="74" t="n">
        <v>143</v>
      </c>
      <c r="C258" s="96" t="n">
        <v>61.6379310344828</v>
      </c>
    </row>
    <row r="259" customFormat="false" ht="21.05" hidden="false" customHeight="true" outlineLevel="0" collapsed="false">
      <c r="A259" s="104" t="s">
        <v>346</v>
      </c>
      <c r="B259" s="78" t="n">
        <v>5104</v>
      </c>
      <c r="C259" s="96" t="n">
        <v>155.704697986577</v>
      </c>
    </row>
    <row r="260" customFormat="false" ht="21.05" hidden="false" customHeight="true" outlineLevel="0" collapsed="false">
      <c r="A260" s="81" t="s">
        <v>156</v>
      </c>
      <c r="B260" s="74" t="n">
        <v>513</v>
      </c>
      <c r="C260" s="96" t="n">
        <v>108.227848101266</v>
      </c>
    </row>
    <row r="261" customFormat="false" ht="21.05" hidden="false" customHeight="true" outlineLevel="0" collapsed="false">
      <c r="A261" s="81" t="s">
        <v>157</v>
      </c>
      <c r="B261" s="74" t="n">
        <v>26</v>
      </c>
      <c r="C261" s="96" t="n">
        <v>100</v>
      </c>
    </row>
    <row r="262" customFormat="false" ht="21.05" hidden="false" customHeight="true" outlineLevel="0" collapsed="false">
      <c r="A262" s="81" t="s">
        <v>347</v>
      </c>
      <c r="B262" s="74" t="n">
        <v>26</v>
      </c>
      <c r="C262" s="96" t="n">
        <v>108.333333333333</v>
      </c>
    </row>
    <row r="263" customFormat="false" ht="21.05" hidden="false" customHeight="true" outlineLevel="0" collapsed="false">
      <c r="A263" s="81" t="s">
        <v>348</v>
      </c>
      <c r="B263" s="74" t="n">
        <v>3</v>
      </c>
      <c r="C263" s="96" t="n">
        <v>100</v>
      </c>
    </row>
    <row r="264" customFormat="false" ht="21.05" hidden="false" customHeight="true" outlineLevel="0" collapsed="false">
      <c r="A264" s="81" t="s">
        <v>349</v>
      </c>
      <c r="B264" s="74" t="n">
        <v>215</v>
      </c>
      <c r="C264" s="96" t="n">
        <v>3583.33333333333</v>
      </c>
    </row>
    <row r="265" customFormat="false" ht="21.05" hidden="false" customHeight="true" outlineLevel="0" collapsed="false">
      <c r="A265" s="81" t="s">
        <v>350</v>
      </c>
      <c r="B265" s="74" t="n">
        <v>3871</v>
      </c>
      <c r="C265" s="96" t="n">
        <v>178.964401294498</v>
      </c>
    </row>
    <row r="266" customFormat="false" ht="21.05" hidden="false" customHeight="true" outlineLevel="0" collapsed="false">
      <c r="A266" s="81" t="s">
        <v>351</v>
      </c>
      <c r="B266" s="74" t="n">
        <v>450</v>
      </c>
      <c r="C266" s="96" t="n">
        <v>77.319587628866</v>
      </c>
    </row>
    <row r="267" customFormat="false" ht="21.05" hidden="false" customHeight="true" outlineLevel="0" collapsed="false">
      <c r="A267" s="104" t="s">
        <v>352</v>
      </c>
      <c r="B267" s="78" t="n">
        <v>16419</v>
      </c>
      <c r="C267" s="96" t="n">
        <v>120.93245930618</v>
      </c>
    </row>
    <row r="268" customFormat="false" ht="21.05" hidden="false" customHeight="true" outlineLevel="0" collapsed="false">
      <c r="A268" s="81" t="s">
        <v>353</v>
      </c>
      <c r="B268" s="74" t="n">
        <v>12000</v>
      </c>
      <c r="C268" s="96" t="n">
        <v>104.666375926734</v>
      </c>
    </row>
    <row r="269" customFormat="false" ht="21.05" hidden="false" customHeight="true" outlineLevel="0" collapsed="false">
      <c r="A269" s="81" t="s">
        <v>354</v>
      </c>
      <c r="B269" s="74" t="n">
        <v>4419</v>
      </c>
      <c r="C269" s="96" t="n">
        <v>209.232954545455</v>
      </c>
    </row>
    <row r="270" customFormat="false" ht="21.05" hidden="false" customHeight="true" outlineLevel="0" collapsed="false">
      <c r="A270" s="104" t="s">
        <v>355</v>
      </c>
      <c r="B270" s="78" t="n">
        <v>446</v>
      </c>
      <c r="C270" s="96" t="n">
        <v>991.111111111111</v>
      </c>
    </row>
    <row r="271" customFormat="false" ht="21.05" hidden="false" customHeight="true" outlineLevel="0" collapsed="false">
      <c r="A271" s="81" t="s">
        <v>356</v>
      </c>
      <c r="B271" s="74" t="n">
        <v>4</v>
      </c>
      <c r="C271" s="96" t="n">
        <v>133.333333333333</v>
      </c>
    </row>
    <row r="272" customFormat="false" ht="21.05" hidden="false" customHeight="true" outlineLevel="0" collapsed="false">
      <c r="A272" s="81" t="s">
        <v>357</v>
      </c>
      <c r="B272" s="74" t="n">
        <v>442</v>
      </c>
      <c r="C272" s="96" t="n">
        <v>1052.38095238095</v>
      </c>
    </row>
    <row r="273" customFormat="false" ht="21.05" hidden="false" customHeight="true" outlineLevel="0" collapsed="false">
      <c r="A273" s="104" t="s">
        <v>358</v>
      </c>
      <c r="B273" s="78" t="n">
        <v>4715</v>
      </c>
      <c r="C273" s="96" t="n">
        <v>123.171368861024</v>
      </c>
    </row>
    <row r="274" customFormat="false" ht="21.05" hidden="false" customHeight="true" outlineLevel="0" collapsed="false">
      <c r="A274" s="81" t="s">
        <v>359</v>
      </c>
      <c r="B274" s="74" t="n">
        <v>119</v>
      </c>
      <c r="C274" s="96" t="n">
        <v>63.2978723404255</v>
      </c>
    </row>
    <row r="275" customFormat="false" ht="21.05" hidden="false" customHeight="true" outlineLevel="0" collapsed="false">
      <c r="A275" s="81" t="s">
        <v>360</v>
      </c>
      <c r="B275" s="74" t="n">
        <v>605</v>
      </c>
      <c r="C275" s="96" t="n">
        <v>116.346153846154</v>
      </c>
    </row>
    <row r="276" customFormat="false" ht="21.05" hidden="false" customHeight="true" outlineLevel="0" collapsed="false">
      <c r="A276" s="81" t="s">
        <v>361</v>
      </c>
      <c r="B276" s="74" t="n">
        <v>384</v>
      </c>
      <c r="C276" s="96" t="n">
        <v>67.9646017699115</v>
      </c>
    </row>
    <row r="277" customFormat="false" ht="21.05" hidden="false" customHeight="true" outlineLevel="0" collapsed="false">
      <c r="A277" s="81" t="s">
        <v>362</v>
      </c>
      <c r="B277" s="74" t="n">
        <v>117</v>
      </c>
      <c r="C277" s="96" t="n">
        <v>124.468085106383</v>
      </c>
    </row>
    <row r="278" customFormat="false" ht="21.05" hidden="false" customHeight="true" outlineLevel="0" collapsed="false">
      <c r="A278" s="81" t="s">
        <v>363</v>
      </c>
      <c r="B278" s="74" t="n">
        <v>1125</v>
      </c>
      <c r="C278" s="96" t="n">
        <v>158.227848101266</v>
      </c>
    </row>
    <row r="279" customFormat="false" ht="21.05" hidden="false" customHeight="true" outlineLevel="0" collapsed="false">
      <c r="A279" s="81" t="s">
        <v>364</v>
      </c>
      <c r="B279" s="74" t="n">
        <v>906</v>
      </c>
      <c r="C279" s="96" t="n">
        <v>127.426160337553</v>
      </c>
    </row>
    <row r="280" customFormat="false" ht="21.05" hidden="false" customHeight="true" outlineLevel="0" collapsed="false">
      <c r="A280" s="81" t="s">
        <v>365</v>
      </c>
      <c r="B280" s="74" t="n">
        <v>1459</v>
      </c>
      <c r="C280" s="96" t="n">
        <v>140.423484119346</v>
      </c>
    </row>
    <row r="281" customFormat="false" ht="21.05" hidden="false" customHeight="true" outlineLevel="0" collapsed="false">
      <c r="A281" s="104" t="s">
        <v>366</v>
      </c>
      <c r="B281" s="78" t="n">
        <v>1186</v>
      </c>
      <c r="C281" s="96" t="n">
        <v>97.5328947368421</v>
      </c>
    </row>
    <row r="282" customFormat="false" ht="21.05" hidden="false" customHeight="true" outlineLevel="0" collapsed="false">
      <c r="A282" s="81" t="s">
        <v>367</v>
      </c>
      <c r="B282" s="74" t="n">
        <v>799</v>
      </c>
      <c r="C282" s="96" t="n">
        <v>91.8390804597701</v>
      </c>
    </row>
    <row r="283" customFormat="false" ht="21.05" hidden="false" customHeight="true" outlineLevel="0" collapsed="false">
      <c r="A283" s="81" t="s">
        <v>368</v>
      </c>
      <c r="B283" s="74" t="n">
        <v>156</v>
      </c>
      <c r="C283" s="96" t="n">
        <v>85.2459016393443</v>
      </c>
    </row>
    <row r="284" customFormat="false" ht="21.05" hidden="false" customHeight="true" outlineLevel="0" collapsed="false">
      <c r="A284" s="81" t="s">
        <v>369</v>
      </c>
      <c r="B284" s="74" t="n">
        <v>52</v>
      </c>
      <c r="C284" s="96" t="n">
        <v>82.5396825396825</v>
      </c>
    </row>
    <row r="285" customFormat="false" ht="21.05" hidden="false" customHeight="true" outlineLevel="0" collapsed="false">
      <c r="A285" s="81" t="s">
        <v>370</v>
      </c>
      <c r="B285" s="74" t="n">
        <v>103</v>
      </c>
      <c r="C285" s="96" t="n">
        <v>106.185567010309</v>
      </c>
    </row>
    <row r="286" customFormat="false" ht="21.05" hidden="false" customHeight="true" outlineLevel="0" collapsed="false">
      <c r="A286" s="81" t="s">
        <v>371</v>
      </c>
      <c r="B286" s="74" t="n">
        <v>76</v>
      </c>
      <c r="C286" s="96" t="n">
        <v>2533.33333333333</v>
      </c>
    </row>
    <row r="287" customFormat="false" ht="21.05" hidden="false" customHeight="true" outlineLevel="0" collapsed="false">
      <c r="A287" s="104" t="s">
        <v>372</v>
      </c>
      <c r="B287" s="78" t="n">
        <v>1142</v>
      </c>
      <c r="C287" s="96" t="n">
        <v>122.269807280514</v>
      </c>
    </row>
    <row r="288" customFormat="false" ht="21.05" hidden="false" customHeight="true" outlineLevel="0" collapsed="false">
      <c r="A288" s="81" t="s">
        <v>373</v>
      </c>
      <c r="B288" s="74" t="n">
        <v>14</v>
      </c>
      <c r="C288" s="96" t="n">
        <v>140</v>
      </c>
    </row>
    <row r="289" customFormat="false" ht="21.05" hidden="false" customHeight="true" outlineLevel="0" collapsed="false">
      <c r="A289" s="81" t="s">
        <v>374</v>
      </c>
      <c r="B289" s="74" t="n">
        <v>8</v>
      </c>
      <c r="C289" s="96" t="n">
        <v>42.1052631578947</v>
      </c>
    </row>
    <row r="290" customFormat="false" ht="21.05" hidden="false" customHeight="true" outlineLevel="0" collapsed="false">
      <c r="A290" s="81" t="s">
        <v>375</v>
      </c>
      <c r="B290" s="74" t="n">
        <v>805</v>
      </c>
      <c r="C290" s="96" t="n">
        <v>137.842465753425</v>
      </c>
    </row>
    <row r="291" customFormat="false" ht="21.05" hidden="false" customHeight="true" outlineLevel="0" collapsed="false">
      <c r="A291" s="81" t="s">
        <v>376</v>
      </c>
      <c r="B291" s="74" t="n">
        <v>315</v>
      </c>
      <c r="C291" s="96" t="n">
        <v>101.286173633441</v>
      </c>
    </row>
    <row r="292" customFormat="false" ht="21.05" hidden="false" customHeight="true" outlineLevel="0" collapsed="false">
      <c r="A292" s="81" t="s">
        <v>377</v>
      </c>
      <c r="B292" s="74" t="n">
        <v>0</v>
      </c>
      <c r="C292" s="96" t="n">
        <v>0</v>
      </c>
    </row>
    <row r="293" customFormat="false" ht="21.05" hidden="false" customHeight="true" outlineLevel="0" collapsed="false">
      <c r="A293" s="104" t="s">
        <v>378</v>
      </c>
      <c r="B293" s="78" t="n">
        <v>1842</v>
      </c>
      <c r="C293" s="96" t="n">
        <v>90.8732116428219</v>
      </c>
    </row>
    <row r="294" customFormat="false" ht="21.05" hidden="false" customHeight="true" outlineLevel="0" collapsed="false">
      <c r="A294" s="81" t="s">
        <v>156</v>
      </c>
      <c r="B294" s="74" t="n">
        <v>135</v>
      </c>
      <c r="C294" s="96" t="n">
        <v>105.46875</v>
      </c>
    </row>
    <row r="295" customFormat="false" ht="21.05" hidden="false" customHeight="true" outlineLevel="0" collapsed="false">
      <c r="A295" s="81" t="s">
        <v>157</v>
      </c>
      <c r="B295" s="74" t="n">
        <v>174</v>
      </c>
      <c r="C295" s="96" t="n">
        <v>129.850746268657</v>
      </c>
    </row>
    <row r="296" customFormat="false" ht="21.05" hidden="false" customHeight="true" outlineLevel="0" collapsed="false">
      <c r="A296" s="81" t="s">
        <v>379</v>
      </c>
      <c r="B296" s="74" t="n">
        <v>334</v>
      </c>
      <c r="C296" s="96" t="n">
        <v>131.496062992126</v>
      </c>
    </row>
    <row r="297" customFormat="false" ht="21.05" hidden="false" customHeight="true" outlineLevel="0" collapsed="false">
      <c r="A297" s="81" t="s">
        <v>380</v>
      </c>
      <c r="B297" s="74" t="n">
        <v>160</v>
      </c>
      <c r="C297" s="96" t="n">
        <v>124.031007751938</v>
      </c>
    </row>
    <row r="298" customFormat="false" ht="21.05" hidden="false" customHeight="true" outlineLevel="0" collapsed="false">
      <c r="A298" s="81" t="s">
        <v>381</v>
      </c>
      <c r="B298" s="74" t="n">
        <v>489</v>
      </c>
      <c r="C298" s="96"/>
    </row>
    <row r="299" customFormat="false" ht="21.05" hidden="false" customHeight="true" outlineLevel="0" collapsed="false">
      <c r="A299" s="81" t="s">
        <v>382</v>
      </c>
      <c r="B299" s="74" t="n">
        <v>550</v>
      </c>
      <c r="C299" s="96" t="n">
        <v>39.7973950795948</v>
      </c>
    </row>
    <row r="300" customFormat="false" ht="21.05" hidden="false" customHeight="true" outlineLevel="0" collapsed="false">
      <c r="A300" s="104" t="s">
        <v>383</v>
      </c>
      <c r="B300" s="78" t="n">
        <v>215</v>
      </c>
      <c r="C300" s="96" t="n">
        <v>104.878048780488</v>
      </c>
    </row>
    <row r="301" customFormat="false" ht="21.05" hidden="false" customHeight="true" outlineLevel="0" collapsed="false">
      <c r="A301" s="81" t="s">
        <v>156</v>
      </c>
      <c r="B301" s="74" t="n">
        <v>115</v>
      </c>
      <c r="C301" s="96" t="n">
        <v>115</v>
      </c>
    </row>
    <row r="302" customFormat="false" ht="21.05" hidden="false" customHeight="true" outlineLevel="0" collapsed="false">
      <c r="A302" s="81" t="s">
        <v>384</v>
      </c>
      <c r="B302" s="74" t="n">
        <v>100</v>
      </c>
      <c r="C302" s="96" t="n">
        <v>95.2380952380952</v>
      </c>
    </row>
    <row r="303" customFormat="false" ht="21.05" hidden="false" customHeight="true" outlineLevel="0" collapsed="false">
      <c r="A303" s="104" t="s">
        <v>385</v>
      </c>
      <c r="B303" s="78" t="n">
        <v>3904</v>
      </c>
      <c r="C303" s="96" t="n">
        <v>89.7471264367816</v>
      </c>
    </row>
    <row r="304" customFormat="false" ht="21.05" hidden="false" customHeight="true" outlineLevel="0" collapsed="false">
      <c r="A304" s="81" t="s">
        <v>386</v>
      </c>
      <c r="B304" s="74" t="n">
        <v>204</v>
      </c>
      <c r="C304" s="96" t="n">
        <v>59.4752186588921</v>
      </c>
    </row>
    <row r="305" customFormat="false" ht="21.05" hidden="false" customHeight="true" outlineLevel="0" collapsed="false">
      <c r="A305" s="81" t="s">
        <v>387</v>
      </c>
      <c r="B305" s="74" t="n">
        <v>3700</v>
      </c>
      <c r="C305" s="96" t="n">
        <v>92.3384077863739</v>
      </c>
    </row>
    <row r="306" customFormat="false" ht="21.05" hidden="false" customHeight="true" outlineLevel="0" collapsed="false">
      <c r="A306" s="104" t="s">
        <v>388</v>
      </c>
      <c r="B306" s="78" t="n">
        <v>450</v>
      </c>
      <c r="C306" s="96" t="n">
        <v>123.96694214876</v>
      </c>
    </row>
    <row r="307" customFormat="false" ht="21.05" hidden="false" customHeight="true" outlineLevel="0" collapsed="false">
      <c r="A307" s="81" t="s">
        <v>389</v>
      </c>
      <c r="B307" s="74" t="n">
        <v>329</v>
      </c>
      <c r="C307" s="96" t="n">
        <v>135.390946502058</v>
      </c>
    </row>
    <row r="308" customFormat="false" ht="21.05" hidden="false" customHeight="true" outlineLevel="0" collapsed="false">
      <c r="A308" s="81" t="s">
        <v>390</v>
      </c>
      <c r="B308" s="74" t="n">
        <v>121</v>
      </c>
      <c r="C308" s="96" t="n">
        <v>100.833333333333</v>
      </c>
    </row>
    <row r="309" customFormat="false" ht="21.05" hidden="false" customHeight="true" outlineLevel="0" collapsed="false">
      <c r="A309" s="104" t="s">
        <v>391</v>
      </c>
      <c r="B309" s="78" t="n">
        <v>1578</v>
      </c>
      <c r="C309" s="96" t="n">
        <v>123.185011709602</v>
      </c>
    </row>
    <row r="310" customFormat="false" ht="21.05" hidden="false" customHeight="true" outlineLevel="0" collapsed="false">
      <c r="A310" s="81" t="s">
        <v>392</v>
      </c>
      <c r="B310" s="74" t="n">
        <v>33</v>
      </c>
      <c r="C310" s="96" t="n">
        <v>206.25</v>
      </c>
    </row>
    <row r="311" customFormat="false" ht="21.05" hidden="false" customHeight="true" outlineLevel="0" collapsed="false">
      <c r="A311" s="81" t="s">
        <v>393</v>
      </c>
      <c r="B311" s="74" t="n">
        <v>1545</v>
      </c>
      <c r="C311" s="96" t="n">
        <v>122.134387351779</v>
      </c>
    </row>
    <row r="312" customFormat="false" ht="21.05" hidden="false" customHeight="true" outlineLevel="0" collapsed="false">
      <c r="A312" s="104" t="s">
        <v>394</v>
      </c>
      <c r="B312" s="78" t="n">
        <v>77</v>
      </c>
      <c r="C312" s="96" t="n">
        <v>27.5985663082437</v>
      </c>
    </row>
    <row r="313" customFormat="false" ht="21.05" hidden="false" customHeight="true" outlineLevel="0" collapsed="false">
      <c r="A313" s="81" t="s">
        <v>395</v>
      </c>
      <c r="B313" s="74" t="n">
        <v>77</v>
      </c>
      <c r="C313" s="96" t="n">
        <v>27.5985663082437</v>
      </c>
    </row>
    <row r="314" customFormat="false" ht="21.05" hidden="false" customHeight="true" outlineLevel="0" collapsed="false">
      <c r="A314" s="104" t="s">
        <v>396</v>
      </c>
      <c r="B314" s="78" t="n">
        <v>25520</v>
      </c>
      <c r="C314" s="96" t="n">
        <v>114.51649091317</v>
      </c>
    </row>
    <row r="315" customFormat="false" ht="21.05" hidden="false" customHeight="true" outlineLevel="0" collapsed="false">
      <c r="A315" s="81" t="s">
        <v>397</v>
      </c>
      <c r="B315" s="74" t="n">
        <v>25520</v>
      </c>
      <c r="C315" s="96" t="n">
        <v>114.51649091317</v>
      </c>
    </row>
    <row r="316" customFormat="false" ht="21.05" hidden="false" customHeight="true" outlineLevel="0" collapsed="false">
      <c r="A316" s="104" t="s">
        <v>398</v>
      </c>
      <c r="B316" s="74" t="n">
        <v>437</v>
      </c>
      <c r="C316" s="96"/>
    </row>
    <row r="317" customFormat="false" ht="21.05" hidden="false" customHeight="true" outlineLevel="0" collapsed="false">
      <c r="A317" s="81" t="s">
        <v>156</v>
      </c>
      <c r="B317" s="74" t="n">
        <v>60</v>
      </c>
      <c r="C317" s="96"/>
    </row>
    <row r="318" customFormat="false" ht="21.05" hidden="false" customHeight="true" outlineLevel="0" collapsed="false">
      <c r="A318" s="81" t="s">
        <v>399</v>
      </c>
      <c r="B318" s="74" t="n">
        <v>332</v>
      </c>
      <c r="C318" s="96"/>
    </row>
    <row r="319" customFormat="false" ht="21.05" hidden="false" customHeight="true" outlineLevel="0" collapsed="false">
      <c r="A319" s="81" t="s">
        <v>400</v>
      </c>
      <c r="B319" s="74" t="n">
        <v>45</v>
      </c>
      <c r="C319" s="96"/>
    </row>
    <row r="320" customFormat="false" ht="21.05" hidden="false" customHeight="true" outlineLevel="0" collapsed="false">
      <c r="A320" s="104" t="s">
        <v>401</v>
      </c>
      <c r="B320" s="78" t="n">
        <v>4723</v>
      </c>
      <c r="C320" s="96" t="n">
        <v>73.3954933954934</v>
      </c>
    </row>
    <row r="321" customFormat="false" ht="21.05" hidden="false" customHeight="true" outlineLevel="0" collapsed="false">
      <c r="A321" s="81" t="s">
        <v>402</v>
      </c>
      <c r="B321" s="74" t="n">
        <v>4723</v>
      </c>
      <c r="C321" s="96" t="n">
        <v>73.3954933954934</v>
      </c>
    </row>
    <row r="322" customFormat="false" ht="21.05" hidden="false" customHeight="true" outlineLevel="0" collapsed="false">
      <c r="A322" s="76" t="s">
        <v>135</v>
      </c>
      <c r="B322" s="78" t="n">
        <v>74334</v>
      </c>
      <c r="C322" s="96" t="n">
        <v>87.1482836240855</v>
      </c>
    </row>
    <row r="323" customFormat="false" ht="21.05" hidden="false" customHeight="true" outlineLevel="0" collapsed="false">
      <c r="A323" s="105" t="s">
        <v>403</v>
      </c>
      <c r="B323" s="78" t="n">
        <v>2696</v>
      </c>
      <c r="C323" s="96" t="n">
        <v>231.217838765009</v>
      </c>
    </row>
    <row r="324" customFormat="false" ht="21.05" hidden="false" customHeight="true" outlineLevel="0" collapsed="false">
      <c r="A324" s="81" t="s">
        <v>156</v>
      </c>
      <c r="B324" s="74" t="n">
        <v>497</v>
      </c>
      <c r="C324" s="96" t="n">
        <v>95.2107279693487</v>
      </c>
    </row>
    <row r="325" customFormat="false" ht="21.05" hidden="false" customHeight="true" outlineLevel="0" collapsed="false">
      <c r="A325" s="81" t="s">
        <v>157</v>
      </c>
      <c r="B325" s="74" t="n">
        <v>1722</v>
      </c>
      <c r="C325" s="96" t="n">
        <v>339.644970414201</v>
      </c>
    </row>
    <row r="326" customFormat="false" ht="21.05" hidden="false" customHeight="true" outlineLevel="0" collapsed="false">
      <c r="A326" s="81" t="s">
        <v>404</v>
      </c>
      <c r="B326" s="74" t="n">
        <v>477</v>
      </c>
      <c r="C326" s="96" t="n">
        <v>348.175182481752</v>
      </c>
    </row>
    <row r="327" customFormat="false" ht="21.05" hidden="false" customHeight="true" outlineLevel="0" collapsed="false">
      <c r="A327" s="104" t="s">
        <v>405</v>
      </c>
      <c r="B327" s="78" t="n">
        <v>13905</v>
      </c>
      <c r="C327" s="96" t="n">
        <v>42.4515341169287</v>
      </c>
    </row>
    <row r="328" customFormat="false" ht="21.05" hidden="false" customHeight="true" outlineLevel="0" collapsed="false">
      <c r="A328" s="81" t="s">
        <v>406</v>
      </c>
      <c r="B328" s="74" t="n">
        <v>6459</v>
      </c>
      <c r="C328" s="96" t="n">
        <v>27.3338975878121</v>
      </c>
    </row>
    <row r="329" customFormat="false" ht="21.05" hidden="false" customHeight="true" outlineLevel="0" collapsed="false">
      <c r="A329" s="81" t="s">
        <v>407</v>
      </c>
      <c r="B329" s="74" t="n">
        <v>1064</v>
      </c>
      <c r="C329" s="96" t="n">
        <v>94.1592920353982</v>
      </c>
    </row>
    <row r="330" customFormat="false" ht="21.05" hidden="false" customHeight="true" outlineLevel="0" collapsed="false">
      <c r="A330" s="81" t="s">
        <v>408</v>
      </c>
      <c r="B330" s="74" t="n">
        <v>1158</v>
      </c>
      <c r="C330" s="96" t="n">
        <v>100.433651344319</v>
      </c>
    </row>
    <row r="331" customFormat="false" ht="21.05" hidden="false" customHeight="true" outlineLevel="0" collapsed="false">
      <c r="A331" s="81" t="s">
        <v>409</v>
      </c>
      <c r="B331" s="74" t="n">
        <v>0</v>
      </c>
      <c r="C331" s="96" t="n">
        <v>0</v>
      </c>
    </row>
    <row r="332" customFormat="false" ht="21.05" hidden="false" customHeight="true" outlineLevel="0" collapsed="false">
      <c r="A332" s="81" t="s">
        <v>410</v>
      </c>
      <c r="B332" s="74" t="n">
        <v>5224</v>
      </c>
      <c r="C332" s="96" t="n">
        <v>77.7149657839929</v>
      </c>
    </row>
    <row r="333" customFormat="false" ht="21.05" hidden="false" customHeight="true" outlineLevel="0" collapsed="false">
      <c r="A333" s="104" t="s">
        <v>411</v>
      </c>
      <c r="B333" s="78" t="n">
        <v>17458</v>
      </c>
      <c r="C333" s="96" t="n">
        <v>93.6738745506251</v>
      </c>
    </row>
    <row r="334" customFormat="false" ht="21.05" hidden="false" customHeight="true" outlineLevel="0" collapsed="false">
      <c r="A334" s="81" t="s">
        <v>412</v>
      </c>
      <c r="B334" s="74" t="n">
        <v>1795</v>
      </c>
      <c r="C334" s="96" t="n">
        <v>108.524788391778</v>
      </c>
    </row>
    <row r="335" customFormat="false" ht="21.05" hidden="false" customHeight="true" outlineLevel="0" collapsed="false">
      <c r="A335" s="81" t="s">
        <v>413</v>
      </c>
      <c r="B335" s="74" t="n">
        <v>13364</v>
      </c>
      <c r="C335" s="96" t="n">
        <v>88.0368906455863</v>
      </c>
    </row>
    <row r="336" customFormat="false" ht="21.05" hidden="false" customHeight="true" outlineLevel="0" collapsed="false">
      <c r="A336" s="81" t="s">
        <v>414</v>
      </c>
      <c r="B336" s="74" t="n">
        <v>2299</v>
      </c>
      <c r="C336" s="96" t="n">
        <v>127.50970604548</v>
      </c>
    </row>
    <row r="337" customFormat="false" ht="21.05" hidden="false" customHeight="true" outlineLevel="0" collapsed="false">
      <c r="A337" s="104" t="s">
        <v>415</v>
      </c>
      <c r="B337" s="78" t="n">
        <v>7684</v>
      </c>
      <c r="C337" s="96" t="n">
        <v>110.418163529243</v>
      </c>
    </row>
    <row r="338" customFormat="false" ht="21.05" hidden="false" customHeight="true" outlineLevel="0" collapsed="false">
      <c r="A338" s="81" t="s">
        <v>416</v>
      </c>
      <c r="B338" s="74" t="n">
        <v>1153</v>
      </c>
      <c r="C338" s="96" t="n">
        <v>128.539576365663</v>
      </c>
    </row>
    <row r="339" customFormat="false" ht="21.05" hidden="false" customHeight="true" outlineLevel="0" collapsed="false">
      <c r="A339" s="81" t="s">
        <v>417</v>
      </c>
      <c r="B339" s="74" t="n">
        <v>465</v>
      </c>
      <c r="C339" s="96" t="n">
        <v>103.333333333333</v>
      </c>
    </row>
    <row r="340" customFormat="false" ht="21.05" hidden="false" customHeight="true" outlineLevel="0" collapsed="false">
      <c r="A340" s="81" t="s">
        <v>418</v>
      </c>
      <c r="B340" s="74" t="n">
        <v>969</v>
      </c>
      <c r="C340" s="96" t="n">
        <v>102.648305084746</v>
      </c>
    </row>
    <row r="341" customFormat="false" ht="21.05" hidden="false" customHeight="true" outlineLevel="0" collapsed="false">
      <c r="A341" s="81" t="s">
        <v>419</v>
      </c>
      <c r="B341" s="74" t="n">
        <v>4497</v>
      </c>
      <c r="C341" s="96" t="n">
        <v>110.600098376783</v>
      </c>
    </row>
    <row r="342" customFormat="false" ht="21.05" hidden="false" customHeight="true" outlineLevel="0" collapsed="false">
      <c r="A342" s="81" t="s">
        <v>420</v>
      </c>
      <c r="B342" s="74" t="n">
        <v>508</v>
      </c>
      <c r="C342" s="96" t="n">
        <v>88.8111888111888</v>
      </c>
    </row>
    <row r="343" customFormat="false" ht="21.05" hidden="false" customHeight="true" outlineLevel="0" collapsed="false">
      <c r="A343" s="81" t="s">
        <v>421</v>
      </c>
      <c r="B343" s="74" t="n">
        <v>92</v>
      </c>
      <c r="C343" s="96" t="n">
        <v>306.666666666667</v>
      </c>
    </row>
    <row r="344" customFormat="false" ht="21.05" hidden="false" customHeight="true" outlineLevel="0" collapsed="false">
      <c r="A344" s="104" t="s">
        <v>422</v>
      </c>
      <c r="B344" s="78" t="n">
        <v>56</v>
      </c>
      <c r="C344" s="96" t="n">
        <v>180.645161290323</v>
      </c>
    </row>
    <row r="345" customFormat="false" ht="21.05" hidden="false" customHeight="true" outlineLevel="0" collapsed="false">
      <c r="A345" s="81" t="s">
        <v>423</v>
      </c>
      <c r="B345" s="74" t="n">
        <v>28</v>
      </c>
      <c r="C345" s="96" t="n">
        <v>90.3225806451613</v>
      </c>
    </row>
    <row r="346" customFormat="false" ht="21.05" hidden="false" customHeight="true" outlineLevel="0" collapsed="false">
      <c r="A346" s="81" t="s">
        <v>424</v>
      </c>
      <c r="B346" s="74" t="n">
        <v>28</v>
      </c>
      <c r="C346" s="96"/>
    </row>
    <row r="347" customFormat="false" ht="21.05" hidden="false" customHeight="true" outlineLevel="0" collapsed="false">
      <c r="A347" s="104" t="s">
        <v>425</v>
      </c>
      <c r="B347" s="78" t="n">
        <v>5871</v>
      </c>
      <c r="C347" s="96" t="n">
        <v>138.663202645253</v>
      </c>
    </row>
    <row r="348" customFormat="false" ht="21.05" hidden="false" customHeight="true" outlineLevel="0" collapsed="false">
      <c r="A348" s="81" t="s">
        <v>426</v>
      </c>
      <c r="B348" s="74" t="n">
        <v>125</v>
      </c>
      <c r="C348" s="96" t="n">
        <v>112.612612612613</v>
      </c>
    </row>
    <row r="349" customFormat="false" ht="21.05" hidden="false" customHeight="true" outlineLevel="0" collapsed="false">
      <c r="A349" s="81" t="s">
        <v>427</v>
      </c>
      <c r="B349" s="74" t="n">
        <v>4928</v>
      </c>
      <c r="C349" s="96" t="n">
        <v>144.643381273848</v>
      </c>
    </row>
    <row r="350" customFormat="false" ht="21.05" hidden="false" customHeight="true" outlineLevel="0" collapsed="false">
      <c r="A350" s="81" t="s">
        <v>428</v>
      </c>
      <c r="B350" s="74" t="n">
        <v>818</v>
      </c>
      <c r="C350" s="96" t="n">
        <v>114.245810055866</v>
      </c>
    </row>
    <row r="351" customFormat="false" ht="21.05" hidden="false" customHeight="true" outlineLevel="0" collapsed="false">
      <c r="A351" s="104" t="s">
        <v>429</v>
      </c>
      <c r="B351" s="78" t="n">
        <v>300</v>
      </c>
      <c r="C351" s="96" t="n">
        <v>150</v>
      </c>
    </row>
    <row r="352" customFormat="false" ht="21.05" hidden="false" customHeight="true" outlineLevel="0" collapsed="false">
      <c r="A352" s="81" t="s">
        <v>430</v>
      </c>
      <c r="B352" s="74" t="n">
        <v>300</v>
      </c>
      <c r="C352" s="96" t="n">
        <v>150</v>
      </c>
    </row>
    <row r="353" customFormat="false" ht="21.05" hidden="false" customHeight="true" outlineLevel="0" collapsed="false">
      <c r="A353" s="104" t="s">
        <v>431</v>
      </c>
      <c r="B353" s="78" t="n">
        <v>23402</v>
      </c>
      <c r="C353" s="96" t="n">
        <v>138.999762413875</v>
      </c>
    </row>
    <row r="354" customFormat="false" ht="21.05" hidden="false" customHeight="true" outlineLevel="0" collapsed="false">
      <c r="A354" s="81" t="s">
        <v>432</v>
      </c>
      <c r="B354" s="74" t="n">
        <v>23402</v>
      </c>
      <c r="C354" s="96" t="n">
        <v>138.999762413875</v>
      </c>
    </row>
    <row r="355" customFormat="false" ht="21.05" hidden="false" customHeight="true" outlineLevel="0" collapsed="false">
      <c r="A355" s="104" t="s">
        <v>433</v>
      </c>
      <c r="B355" s="78" t="n">
        <v>737</v>
      </c>
      <c r="C355" s="96" t="n">
        <v>102.50347705146</v>
      </c>
    </row>
    <row r="356" customFormat="false" ht="21.05" hidden="false" customHeight="true" outlineLevel="0" collapsed="false">
      <c r="A356" s="81" t="s">
        <v>434</v>
      </c>
      <c r="B356" s="74" t="n">
        <v>737</v>
      </c>
      <c r="C356" s="96" t="n">
        <v>102.50347705146</v>
      </c>
    </row>
    <row r="357" customFormat="false" ht="21.05" hidden="false" customHeight="true" outlineLevel="0" collapsed="false">
      <c r="A357" s="104" t="s">
        <v>435</v>
      </c>
      <c r="B357" s="78" t="n">
        <v>136</v>
      </c>
      <c r="C357" s="96" t="n">
        <v>113.333333333333</v>
      </c>
    </row>
    <row r="358" customFormat="false" ht="21.05" hidden="false" customHeight="true" outlineLevel="0" collapsed="false">
      <c r="A358" s="81" t="s">
        <v>436</v>
      </c>
      <c r="B358" s="74" t="n">
        <v>134</v>
      </c>
      <c r="C358" s="96" t="n">
        <v>111.666666666667</v>
      </c>
    </row>
    <row r="359" customFormat="false" ht="21.05" hidden="false" customHeight="true" outlineLevel="0" collapsed="false">
      <c r="A359" s="81" t="s">
        <v>437</v>
      </c>
      <c r="B359" s="74" t="n">
        <v>2</v>
      </c>
      <c r="C359" s="96"/>
    </row>
    <row r="360" customFormat="false" ht="21.05" hidden="false" customHeight="true" outlineLevel="0" collapsed="false">
      <c r="A360" s="104" t="s">
        <v>438</v>
      </c>
      <c r="B360" s="74" t="n">
        <v>170</v>
      </c>
      <c r="C360" s="96"/>
    </row>
    <row r="361" customFormat="false" ht="21.05" hidden="false" customHeight="true" outlineLevel="0" collapsed="false">
      <c r="A361" s="81" t="s">
        <v>156</v>
      </c>
      <c r="B361" s="74" t="n">
        <v>170</v>
      </c>
      <c r="C361" s="96"/>
    </row>
    <row r="362" customFormat="false" ht="21.05" hidden="false" customHeight="true" outlineLevel="0" collapsed="false">
      <c r="A362" s="104" t="s">
        <v>439</v>
      </c>
      <c r="B362" s="74" t="n">
        <v>1766</v>
      </c>
      <c r="C362" s="96" t="n">
        <v>124.016853932584</v>
      </c>
    </row>
    <row r="363" customFormat="false" ht="21.05" hidden="false" customHeight="true" outlineLevel="0" collapsed="false">
      <c r="A363" s="81" t="s">
        <v>440</v>
      </c>
      <c r="B363" s="74" t="n">
        <v>1766</v>
      </c>
      <c r="C363" s="96" t="n">
        <v>124.016853932584</v>
      </c>
    </row>
    <row r="364" customFormat="false" ht="21.05" hidden="false" customHeight="true" outlineLevel="0" collapsed="false">
      <c r="A364" s="104" t="s">
        <v>441</v>
      </c>
      <c r="B364" s="78" t="n">
        <v>153</v>
      </c>
      <c r="C364" s="96" t="n">
        <v>6.90744920993228</v>
      </c>
    </row>
    <row r="365" customFormat="false" ht="21.05" hidden="false" customHeight="true" outlineLevel="0" collapsed="false">
      <c r="A365" s="81" t="s">
        <v>442</v>
      </c>
      <c r="B365" s="74" t="n">
        <v>153</v>
      </c>
      <c r="C365" s="96" t="n">
        <v>6.90744920993228</v>
      </c>
    </row>
    <row r="366" customFormat="false" ht="21.05" hidden="false" customHeight="true" outlineLevel="0" collapsed="false">
      <c r="A366" s="76" t="s">
        <v>136</v>
      </c>
      <c r="B366" s="78" t="n">
        <v>24150</v>
      </c>
      <c r="C366" s="96" t="n">
        <v>142.058823529412</v>
      </c>
    </row>
    <row r="367" customFormat="false" ht="21.05" hidden="false" customHeight="true" outlineLevel="0" collapsed="false">
      <c r="A367" s="104" t="s">
        <v>443</v>
      </c>
      <c r="B367" s="78" t="n">
        <v>711</v>
      </c>
      <c r="C367" s="96" t="n">
        <v>74.294670846395</v>
      </c>
    </row>
    <row r="368" customFormat="false" ht="21.05" hidden="false" customHeight="true" outlineLevel="0" collapsed="false">
      <c r="A368" s="81" t="s">
        <v>156</v>
      </c>
      <c r="B368" s="74" t="n">
        <v>343</v>
      </c>
      <c r="C368" s="96" t="n">
        <v>112.091503267974</v>
      </c>
    </row>
    <row r="369" customFormat="false" ht="21.05" hidden="false" customHeight="true" outlineLevel="0" collapsed="false">
      <c r="A369" s="81" t="s">
        <v>444</v>
      </c>
      <c r="B369" s="74" t="n">
        <v>52</v>
      </c>
      <c r="C369" s="96" t="n">
        <v>325</v>
      </c>
    </row>
    <row r="370" customFormat="false" ht="21.05" hidden="false" customHeight="true" outlineLevel="0" collapsed="false">
      <c r="A370" s="81" t="s">
        <v>445</v>
      </c>
      <c r="B370" s="74" t="n">
        <v>316</v>
      </c>
      <c r="C370" s="96" t="n">
        <v>49.7637795275591</v>
      </c>
    </row>
    <row r="371" customFormat="false" ht="21.05" hidden="false" customHeight="true" outlineLevel="0" collapsed="false">
      <c r="A371" s="104" t="s">
        <v>446</v>
      </c>
      <c r="B371" s="78" t="n">
        <v>1175</v>
      </c>
      <c r="C371" s="96" t="n">
        <v>125.802997858672</v>
      </c>
    </row>
    <row r="372" customFormat="false" ht="21.05" hidden="false" customHeight="true" outlineLevel="0" collapsed="false">
      <c r="A372" s="81" t="s">
        <v>447</v>
      </c>
      <c r="B372" s="74" t="n">
        <v>1175</v>
      </c>
      <c r="C372" s="96" t="n">
        <v>125.802997858672</v>
      </c>
    </row>
    <row r="373" customFormat="false" ht="21.05" hidden="false" customHeight="true" outlineLevel="0" collapsed="false">
      <c r="A373" s="104" t="s">
        <v>448</v>
      </c>
      <c r="B373" s="78" t="n">
        <v>2341</v>
      </c>
      <c r="C373" s="96" t="n">
        <v>46.8387354941977</v>
      </c>
    </row>
    <row r="374" customFormat="false" ht="21.05" hidden="false" customHeight="true" outlineLevel="0" collapsed="false">
      <c r="A374" s="81" t="s">
        <v>449</v>
      </c>
      <c r="B374" s="78" t="n">
        <v>360</v>
      </c>
      <c r="C374" s="96"/>
    </row>
    <row r="375" customFormat="false" ht="21.05" hidden="false" customHeight="true" outlineLevel="0" collapsed="false">
      <c r="A375" s="81" t="s">
        <v>450</v>
      </c>
      <c r="B375" s="74" t="n">
        <v>1431</v>
      </c>
      <c r="C375" s="96" t="n">
        <v>49.9302163293789</v>
      </c>
    </row>
    <row r="376" customFormat="false" ht="21.05" hidden="false" customHeight="true" outlineLevel="0" collapsed="false">
      <c r="A376" s="81" t="s">
        <v>451</v>
      </c>
      <c r="B376" s="74" t="n">
        <v>550</v>
      </c>
      <c r="C376" s="96" t="n">
        <v>25.797373358349</v>
      </c>
    </row>
    <row r="377" customFormat="false" ht="21.05" hidden="false" customHeight="true" outlineLevel="0" collapsed="false">
      <c r="A377" s="104" t="s">
        <v>452</v>
      </c>
      <c r="B377" s="78" t="n">
        <v>420</v>
      </c>
      <c r="C377" s="96" t="n">
        <v>70</v>
      </c>
    </row>
    <row r="378" customFormat="false" ht="21.05" hidden="false" customHeight="true" outlineLevel="0" collapsed="false">
      <c r="A378" s="81" t="s">
        <v>453</v>
      </c>
      <c r="B378" s="74" t="n">
        <v>420</v>
      </c>
      <c r="C378" s="96" t="n">
        <v>70</v>
      </c>
    </row>
    <row r="379" customFormat="false" ht="21.05" hidden="false" customHeight="true" outlineLevel="0" collapsed="false">
      <c r="A379" s="104" t="s">
        <v>454</v>
      </c>
      <c r="B379" s="78" t="n">
        <v>0</v>
      </c>
      <c r="C379" s="96" t="n">
        <v>0</v>
      </c>
    </row>
    <row r="380" customFormat="false" ht="21.05" hidden="false" customHeight="true" outlineLevel="0" collapsed="false">
      <c r="A380" s="81" t="s">
        <v>455</v>
      </c>
      <c r="B380" s="74" t="n">
        <v>0</v>
      </c>
      <c r="C380" s="96" t="n">
        <v>0</v>
      </c>
    </row>
    <row r="381" customFormat="false" ht="21.05" hidden="false" customHeight="true" outlineLevel="0" collapsed="false">
      <c r="A381" s="104" t="s">
        <v>456</v>
      </c>
      <c r="B381" s="78" t="n">
        <v>2225</v>
      </c>
      <c r="C381" s="96" t="n">
        <v>780.701754385965</v>
      </c>
    </row>
    <row r="382" customFormat="false" ht="21.05" hidden="false" customHeight="true" outlineLevel="0" collapsed="false">
      <c r="A382" s="81" t="s">
        <v>457</v>
      </c>
      <c r="B382" s="74" t="n">
        <v>2225</v>
      </c>
      <c r="C382" s="96" t="n">
        <v>780.701754385965</v>
      </c>
    </row>
    <row r="383" customFormat="false" ht="21.05" hidden="false" customHeight="true" outlineLevel="0" collapsed="false">
      <c r="A383" s="104" t="s">
        <v>458</v>
      </c>
      <c r="B383" s="78" t="n">
        <v>0</v>
      </c>
      <c r="C383" s="96" t="n">
        <v>0</v>
      </c>
    </row>
    <row r="384" customFormat="false" ht="21.05" hidden="false" customHeight="true" outlineLevel="0" collapsed="false">
      <c r="A384" s="81" t="s">
        <v>459</v>
      </c>
      <c r="B384" s="74" t="n">
        <v>0</v>
      </c>
      <c r="C384" s="96" t="n">
        <v>0</v>
      </c>
    </row>
    <row r="385" customFormat="false" ht="21.05" hidden="false" customHeight="true" outlineLevel="0" collapsed="false">
      <c r="A385" s="104" t="s">
        <v>460</v>
      </c>
      <c r="B385" s="78" t="n">
        <v>16433</v>
      </c>
      <c r="C385" s="96" t="n">
        <v>181.000110144289</v>
      </c>
    </row>
    <row r="386" customFormat="false" ht="21.05" hidden="false" customHeight="true" outlineLevel="0" collapsed="false">
      <c r="A386" s="81" t="s">
        <v>461</v>
      </c>
      <c r="B386" s="74" t="n">
        <v>16433</v>
      </c>
      <c r="C386" s="96" t="n">
        <v>181.000110144289</v>
      </c>
    </row>
    <row r="387" customFormat="false" ht="21.05" hidden="false" customHeight="true" outlineLevel="0" collapsed="false">
      <c r="A387" s="104" t="s">
        <v>462</v>
      </c>
      <c r="B387" s="78" t="n">
        <v>845</v>
      </c>
      <c r="C387" s="96"/>
    </row>
    <row r="388" customFormat="false" ht="21.05" hidden="false" customHeight="true" outlineLevel="0" collapsed="false">
      <c r="A388" s="81" t="s">
        <v>463</v>
      </c>
      <c r="B388" s="74" t="n">
        <v>845</v>
      </c>
      <c r="C388" s="96"/>
    </row>
    <row r="389" customFormat="false" ht="21.05" hidden="false" customHeight="true" outlineLevel="0" collapsed="false">
      <c r="A389" s="76" t="s">
        <v>137</v>
      </c>
      <c r="B389" s="78" t="n">
        <v>52745</v>
      </c>
      <c r="C389" s="96" t="n">
        <v>89.3574127094381</v>
      </c>
    </row>
    <row r="390" customFormat="false" ht="21.05" hidden="false" customHeight="true" outlineLevel="0" collapsed="false">
      <c r="A390" s="104" t="s">
        <v>464</v>
      </c>
      <c r="B390" s="78" t="n">
        <v>4769</v>
      </c>
      <c r="C390" s="96" t="n">
        <v>72.3233242341523</v>
      </c>
    </row>
    <row r="391" customFormat="false" ht="21.05" hidden="false" customHeight="true" outlineLevel="0" collapsed="false">
      <c r="A391" s="81" t="s">
        <v>156</v>
      </c>
      <c r="B391" s="74" t="n">
        <v>2097</v>
      </c>
      <c r="C391" s="96" t="n">
        <v>108.148530170191</v>
      </c>
    </row>
    <row r="392" customFormat="false" ht="21.05" hidden="false" customHeight="true" outlineLevel="0" collapsed="false">
      <c r="A392" s="81" t="s">
        <v>465</v>
      </c>
      <c r="B392" s="74" t="n">
        <v>1827</v>
      </c>
      <c r="C392" s="96" t="n">
        <v>102.067039106145</v>
      </c>
    </row>
    <row r="393" customFormat="false" ht="21.05" hidden="false" customHeight="true" outlineLevel="0" collapsed="false">
      <c r="A393" s="81" t="s">
        <v>466</v>
      </c>
      <c r="B393" s="74" t="n">
        <v>845</v>
      </c>
      <c r="C393" s="96" t="n">
        <v>29.4938917975567</v>
      </c>
    </row>
    <row r="394" customFormat="false" ht="21.05" hidden="false" customHeight="true" outlineLevel="0" collapsed="false">
      <c r="A394" s="104" t="s">
        <v>467</v>
      </c>
      <c r="B394" s="78" t="n">
        <v>3119</v>
      </c>
      <c r="C394" s="96" t="n">
        <v>133.233660828706</v>
      </c>
    </row>
    <row r="395" customFormat="false" ht="21.05" hidden="false" customHeight="true" outlineLevel="0" collapsed="false">
      <c r="A395" s="81" t="s">
        <v>468</v>
      </c>
      <c r="B395" s="74" t="n">
        <v>3119</v>
      </c>
      <c r="C395" s="96" t="n">
        <v>133.233660828706</v>
      </c>
    </row>
    <row r="396" customFormat="false" ht="21.05" hidden="false" customHeight="true" outlineLevel="0" collapsed="false">
      <c r="A396" s="104" t="s">
        <v>469</v>
      </c>
      <c r="B396" s="78" t="n">
        <v>18449</v>
      </c>
      <c r="C396" s="96" t="n">
        <v>512.899638587712</v>
      </c>
    </row>
    <row r="397" customFormat="false" ht="21.05" hidden="false" customHeight="true" outlineLevel="0" collapsed="false">
      <c r="A397" s="81" t="s">
        <v>470</v>
      </c>
      <c r="B397" s="74" t="n">
        <v>1364</v>
      </c>
      <c r="C397" s="96" t="n">
        <v>391.954022988506</v>
      </c>
    </row>
    <row r="398" customFormat="false" ht="21.05" hidden="false" customHeight="true" outlineLevel="0" collapsed="false">
      <c r="A398" s="81" t="s">
        <v>471</v>
      </c>
      <c r="B398" s="74" t="n">
        <v>17085</v>
      </c>
      <c r="C398" s="96" t="n">
        <v>525.854108956602</v>
      </c>
    </row>
    <row r="399" customFormat="false" ht="21.05" hidden="false" customHeight="true" outlineLevel="0" collapsed="false">
      <c r="A399" s="104" t="s">
        <v>472</v>
      </c>
      <c r="B399" s="78" t="n">
        <v>8218</v>
      </c>
      <c r="C399" s="96" t="n">
        <v>71.1268824649472</v>
      </c>
    </row>
    <row r="400" customFormat="false" ht="21.05" hidden="false" customHeight="true" outlineLevel="0" collapsed="false">
      <c r="A400" s="81" t="s">
        <v>473</v>
      </c>
      <c r="B400" s="74" t="n">
        <v>8218</v>
      </c>
      <c r="C400" s="96" t="n">
        <v>71.1268824649472</v>
      </c>
    </row>
    <row r="401" customFormat="false" ht="21.05" hidden="false" customHeight="true" outlineLevel="0" collapsed="false">
      <c r="A401" s="104" t="s">
        <v>474</v>
      </c>
      <c r="B401" s="78" t="n">
        <v>18190</v>
      </c>
      <c r="C401" s="96" t="n">
        <v>52.0591854841018</v>
      </c>
    </row>
    <row r="402" customFormat="false" ht="21.05" hidden="false" customHeight="true" outlineLevel="0" collapsed="false">
      <c r="A402" s="81" t="s">
        <v>475</v>
      </c>
      <c r="B402" s="78" t="n">
        <v>18190</v>
      </c>
      <c r="C402" s="96" t="n">
        <v>52.0591854841018</v>
      </c>
    </row>
    <row r="403" customFormat="false" ht="21.05" hidden="false" customHeight="true" outlineLevel="0" collapsed="false">
      <c r="A403" s="76" t="s">
        <v>138</v>
      </c>
      <c r="B403" s="78" t="n">
        <v>50764</v>
      </c>
      <c r="C403" s="96" t="n">
        <v>95.7630635729108</v>
      </c>
    </row>
    <row r="404" customFormat="false" ht="21.05" hidden="false" customHeight="true" outlineLevel="0" collapsed="false">
      <c r="A404" s="104" t="s">
        <v>476</v>
      </c>
      <c r="B404" s="78" t="n">
        <v>17876</v>
      </c>
      <c r="C404" s="96" t="n">
        <v>89.5636053910517</v>
      </c>
    </row>
    <row r="405" customFormat="false" ht="21.05" hidden="false" customHeight="true" outlineLevel="0" collapsed="false">
      <c r="A405" s="81" t="s">
        <v>156</v>
      </c>
      <c r="B405" s="74" t="n">
        <v>1099</v>
      </c>
      <c r="C405" s="96" t="n">
        <v>104.368471035138</v>
      </c>
    </row>
    <row r="406" customFormat="false" ht="21.05" hidden="false" customHeight="true" outlineLevel="0" collapsed="false">
      <c r="A406" s="81" t="s">
        <v>157</v>
      </c>
      <c r="B406" s="74" t="n">
        <v>82</v>
      </c>
      <c r="C406" s="96" t="n">
        <v>174.468085106383</v>
      </c>
    </row>
    <row r="407" customFormat="false" ht="21.05" hidden="false" customHeight="true" outlineLevel="0" collapsed="false">
      <c r="A407" s="81" t="s">
        <v>169</v>
      </c>
      <c r="B407" s="74" t="n">
        <v>3109</v>
      </c>
      <c r="C407" s="96" t="n">
        <v>108.327526132404</v>
      </c>
    </row>
    <row r="408" customFormat="false" ht="21.05" hidden="false" customHeight="true" outlineLevel="0" collapsed="false">
      <c r="A408" s="81" t="s">
        <v>477</v>
      </c>
      <c r="B408" s="74" t="n">
        <v>7</v>
      </c>
      <c r="C408" s="96" t="n">
        <v>2.44755244755245</v>
      </c>
    </row>
    <row r="409" customFormat="false" ht="21.05" hidden="false" customHeight="true" outlineLevel="0" collapsed="false">
      <c r="A409" s="81" t="s">
        <v>478</v>
      </c>
      <c r="B409" s="74" t="n">
        <v>348</v>
      </c>
      <c r="C409" s="96" t="n">
        <v>101.754385964912</v>
      </c>
    </row>
    <row r="410" customFormat="false" ht="21.05" hidden="false" customHeight="true" outlineLevel="0" collapsed="false">
      <c r="A410" s="81" t="s">
        <v>479</v>
      </c>
      <c r="B410" s="74" t="n">
        <v>89</v>
      </c>
      <c r="C410" s="96" t="n">
        <v>48.1081081081081</v>
      </c>
    </row>
    <row r="411" customFormat="false" ht="21.05" hidden="false" customHeight="true" outlineLevel="0" collapsed="false">
      <c r="A411" s="81" t="s">
        <v>480</v>
      </c>
      <c r="B411" s="74" t="n">
        <v>15</v>
      </c>
      <c r="C411" s="96" t="n">
        <v>62.5</v>
      </c>
    </row>
    <row r="412" customFormat="false" ht="21.05" hidden="false" customHeight="true" outlineLevel="0" collapsed="false">
      <c r="A412" s="81" t="s">
        <v>481</v>
      </c>
      <c r="B412" s="74" t="n">
        <v>2</v>
      </c>
      <c r="C412" s="96" t="n">
        <v>5</v>
      </c>
    </row>
    <row r="413" customFormat="false" ht="21.05" hidden="false" customHeight="true" outlineLevel="0" collapsed="false">
      <c r="A413" s="81" t="s">
        <v>482</v>
      </c>
      <c r="B413" s="74" t="n">
        <v>2</v>
      </c>
      <c r="C413" s="96" t="n">
        <v>3.33333333333333</v>
      </c>
    </row>
    <row r="414" customFormat="false" ht="21.05" hidden="false" customHeight="true" outlineLevel="0" collapsed="false">
      <c r="A414" s="81" t="s">
        <v>483</v>
      </c>
      <c r="B414" s="74" t="n">
        <v>0</v>
      </c>
      <c r="C414" s="96" t="n">
        <v>0</v>
      </c>
    </row>
    <row r="415" customFormat="false" ht="21.05" hidden="false" customHeight="true" outlineLevel="0" collapsed="false">
      <c r="A415" s="81" t="s">
        <v>484</v>
      </c>
      <c r="B415" s="74" t="n">
        <v>160</v>
      </c>
      <c r="C415" s="96" t="n">
        <v>3.77447511205473</v>
      </c>
    </row>
    <row r="416" customFormat="false" ht="21.05" hidden="false" customHeight="true" outlineLevel="0" collapsed="false">
      <c r="A416" s="81" t="s">
        <v>485</v>
      </c>
      <c r="B416" s="74" t="n">
        <v>1115</v>
      </c>
      <c r="C416" s="96" t="n">
        <v>107.314725697786</v>
      </c>
    </row>
    <row r="417" customFormat="false" ht="21.05" hidden="false" customHeight="true" outlineLevel="0" collapsed="false">
      <c r="A417" s="81" t="s">
        <v>486</v>
      </c>
      <c r="B417" s="74" t="n">
        <v>69</v>
      </c>
      <c r="C417" s="96" t="n">
        <v>27.3809523809524</v>
      </c>
    </row>
    <row r="418" customFormat="false" ht="21.05" hidden="false" customHeight="true" outlineLevel="0" collapsed="false">
      <c r="A418" s="81" t="s">
        <v>487</v>
      </c>
      <c r="B418" s="74" t="n">
        <v>850</v>
      </c>
      <c r="C418" s="96" t="n">
        <v>78.8497217068646</v>
      </c>
    </row>
    <row r="419" customFormat="false" ht="21.05" hidden="false" customHeight="true" outlineLevel="0" collapsed="false">
      <c r="A419" s="81" t="s">
        <v>488</v>
      </c>
      <c r="B419" s="74" t="n">
        <v>30</v>
      </c>
      <c r="C419" s="96"/>
    </row>
    <row r="420" customFormat="false" ht="21.05" hidden="false" customHeight="true" outlineLevel="0" collapsed="false">
      <c r="A420" s="81" t="s">
        <v>489</v>
      </c>
      <c r="B420" s="74" t="n">
        <v>633</v>
      </c>
      <c r="C420" s="96" t="n">
        <v>187.278106508876</v>
      </c>
    </row>
    <row r="421" customFormat="false" ht="21.05" hidden="false" customHeight="true" outlineLevel="0" collapsed="false">
      <c r="A421" s="81" t="s">
        <v>490</v>
      </c>
      <c r="B421" s="74" t="n">
        <v>1364</v>
      </c>
      <c r="C421" s="96" t="n">
        <v>60.7031597685803</v>
      </c>
    </row>
    <row r="422" customFormat="false" ht="21.05" hidden="false" customHeight="true" outlineLevel="0" collapsed="false">
      <c r="A422" s="81" t="s">
        <v>491</v>
      </c>
      <c r="B422" s="74" t="n">
        <v>50</v>
      </c>
      <c r="C422" s="96" t="n">
        <v>92.5925925925926</v>
      </c>
    </row>
    <row r="423" customFormat="false" ht="21.05" hidden="false" customHeight="true" outlineLevel="0" collapsed="false">
      <c r="A423" s="81" t="s">
        <v>492</v>
      </c>
      <c r="B423" s="74" t="n">
        <v>8852</v>
      </c>
      <c r="C423" s="96" t="n">
        <v>152.963538966649</v>
      </c>
    </row>
    <row r="424" customFormat="false" ht="21.05" hidden="false" customHeight="true" outlineLevel="0" collapsed="false">
      <c r="A424" s="105" t="s">
        <v>493</v>
      </c>
      <c r="B424" s="78" t="n">
        <v>9680</v>
      </c>
      <c r="C424" s="96" t="n">
        <v>91.8841955386806</v>
      </c>
    </row>
    <row r="425" customFormat="false" ht="21.05" hidden="false" customHeight="true" outlineLevel="0" collapsed="false">
      <c r="A425" s="81" t="s">
        <v>156</v>
      </c>
      <c r="B425" s="74" t="n">
        <v>1208</v>
      </c>
      <c r="C425" s="96" t="n">
        <v>108.146821844226</v>
      </c>
    </row>
    <row r="426" customFormat="false" ht="21.05" hidden="false" customHeight="true" outlineLevel="0" collapsed="false">
      <c r="A426" s="81" t="s">
        <v>157</v>
      </c>
      <c r="B426" s="74" t="n">
        <v>45</v>
      </c>
      <c r="C426" s="96" t="n">
        <v>100</v>
      </c>
    </row>
    <row r="427" customFormat="false" ht="21.05" hidden="false" customHeight="true" outlineLevel="0" collapsed="false">
      <c r="A427" s="81" t="s">
        <v>494</v>
      </c>
      <c r="B427" s="74" t="n">
        <v>391</v>
      </c>
      <c r="C427" s="96" t="n">
        <v>104.545454545455</v>
      </c>
    </row>
    <row r="428" customFormat="false" ht="21.05" hidden="false" customHeight="true" outlineLevel="0" collapsed="false">
      <c r="A428" s="81" t="s">
        <v>495</v>
      </c>
      <c r="B428" s="74" t="n">
        <v>1364</v>
      </c>
      <c r="C428" s="96" t="n">
        <v>156.064073226545</v>
      </c>
    </row>
    <row r="429" customFormat="false" ht="21.05" hidden="false" customHeight="true" outlineLevel="0" collapsed="false">
      <c r="A429" s="81" t="s">
        <v>496</v>
      </c>
      <c r="B429" s="74" t="n">
        <v>200</v>
      </c>
      <c r="C429" s="96" t="n">
        <v>6666.66666666667</v>
      </c>
    </row>
    <row r="430" customFormat="false" ht="21.05" hidden="false" customHeight="true" outlineLevel="0" collapsed="false">
      <c r="A430" s="81" t="s">
        <v>497</v>
      </c>
      <c r="B430" s="74" t="n">
        <v>459</v>
      </c>
      <c r="C430" s="96" t="n">
        <v>100.879120879121</v>
      </c>
    </row>
    <row r="431" customFormat="false" ht="21.05" hidden="false" customHeight="true" outlineLevel="0" collapsed="false">
      <c r="A431" s="81" t="s">
        <v>498</v>
      </c>
      <c r="B431" s="74" t="n">
        <v>5591</v>
      </c>
      <c r="C431" s="96" t="n">
        <v>77.91248606466</v>
      </c>
    </row>
    <row r="432" customFormat="false" ht="21.05" hidden="false" customHeight="true" outlineLevel="0" collapsed="false">
      <c r="A432" s="81" t="s">
        <v>499</v>
      </c>
      <c r="B432" s="74" t="n">
        <v>0</v>
      </c>
      <c r="C432" s="96" t="n">
        <v>0</v>
      </c>
    </row>
    <row r="433" customFormat="false" ht="21.05" hidden="false" customHeight="true" outlineLevel="0" collapsed="false">
      <c r="A433" s="81" t="s">
        <v>500</v>
      </c>
      <c r="B433" s="74" t="n">
        <v>30</v>
      </c>
      <c r="C433" s="96" t="n">
        <v>15</v>
      </c>
    </row>
    <row r="434" customFormat="false" ht="21.05" hidden="false" customHeight="true" outlineLevel="0" collapsed="false">
      <c r="A434" s="81" t="s">
        <v>501</v>
      </c>
      <c r="B434" s="74" t="n">
        <v>132</v>
      </c>
      <c r="C434" s="96" t="n">
        <v>111.864406779661</v>
      </c>
    </row>
    <row r="435" customFormat="false" ht="21.05" hidden="false" customHeight="true" outlineLevel="0" collapsed="false">
      <c r="A435" s="81" t="s">
        <v>502</v>
      </c>
      <c r="B435" s="74" t="n">
        <v>260</v>
      </c>
      <c r="C435" s="96" t="n">
        <v>169.934640522876</v>
      </c>
    </row>
    <row r="436" customFormat="false" ht="21.05" hidden="false" customHeight="true" outlineLevel="0" collapsed="false">
      <c r="A436" s="104" t="s">
        <v>503</v>
      </c>
      <c r="B436" s="78" t="n">
        <v>8159</v>
      </c>
      <c r="C436" s="96" t="n">
        <v>92.1088281779183</v>
      </c>
    </row>
    <row r="437" customFormat="false" ht="21.05" hidden="false" customHeight="true" outlineLevel="0" collapsed="false">
      <c r="A437" s="81" t="s">
        <v>156</v>
      </c>
      <c r="B437" s="74" t="n">
        <v>747</v>
      </c>
      <c r="C437" s="96" t="n">
        <v>117.084639498433</v>
      </c>
    </row>
    <row r="438" customFormat="false" ht="21.05" hidden="false" customHeight="true" outlineLevel="0" collapsed="false">
      <c r="A438" s="81" t="s">
        <v>157</v>
      </c>
      <c r="B438" s="74" t="n">
        <v>5</v>
      </c>
      <c r="C438" s="96" t="n">
        <v>100</v>
      </c>
    </row>
    <row r="439" customFormat="false" ht="21.05" hidden="false" customHeight="true" outlineLevel="0" collapsed="false">
      <c r="A439" s="81" t="s">
        <v>504</v>
      </c>
      <c r="B439" s="74" t="n">
        <v>158</v>
      </c>
      <c r="C439" s="96" t="n">
        <v>175.555555555556</v>
      </c>
    </row>
    <row r="440" customFormat="false" ht="21.05" hidden="false" customHeight="true" outlineLevel="0" collapsed="false">
      <c r="A440" s="81" t="s">
        <v>505</v>
      </c>
      <c r="B440" s="74" t="n">
        <v>4148</v>
      </c>
      <c r="C440" s="96" t="n">
        <v>114.018691588785</v>
      </c>
    </row>
    <row r="441" customFormat="false" ht="21.05" hidden="false" customHeight="true" outlineLevel="0" collapsed="false">
      <c r="A441" s="81" t="s">
        <v>506</v>
      </c>
      <c r="B441" s="74" t="n">
        <v>1480</v>
      </c>
      <c r="C441" s="96" t="n">
        <v>66.8171557562077</v>
      </c>
    </row>
    <row r="442" customFormat="false" ht="21.05" hidden="false" customHeight="true" outlineLevel="0" collapsed="false">
      <c r="A442" s="81" t="s">
        <v>507</v>
      </c>
      <c r="B442" s="74" t="n">
        <v>0</v>
      </c>
      <c r="C442" s="96" t="n">
        <v>0</v>
      </c>
    </row>
    <row r="443" customFormat="false" ht="21.05" hidden="false" customHeight="true" outlineLevel="0" collapsed="false">
      <c r="A443" s="81" t="s">
        <v>508</v>
      </c>
      <c r="B443" s="74" t="n">
        <v>312</v>
      </c>
      <c r="C443" s="96" t="n">
        <v>83.6461126005362</v>
      </c>
    </row>
    <row r="444" customFormat="false" ht="21.05" hidden="false" customHeight="true" outlineLevel="0" collapsed="false">
      <c r="A444" s="81" t="s">
        <v>509</v>
      </c>
      <c r="B444" s="74" t="n">
        <v>55</v>
      </c>
      <c r="C444" s="96" t="n">
        <v>11.4345114345114</v>
      </c>
    </row>
    <row r="445" customFormat="false" ht="21.05" hidden="false" customHeight="true" outlineLevel="0" collapsed="false">
      <c r="A445" s="81" t="s">
        <v>510</v>
      </c>
      <c r="B445" s="74" t="n">
        <v>10</v>
      </c>
      <c r="C445" s="96" t="n">
        <v>100</v>
      </c>
    </row>
    <row r="446" customFormat="false" ht="21.05" hidden="false" customHeight="true" outlineLevel="0" collapsed="false">
      <c r="A446" s="81" t="s">
        <v>511</v>
      </c>
      <c r="B446" s="74" t="n">
        <v>315</v>
      </c>
      <c r="C446" s="96" t="n">
        <v>53.3898305084746</v>
      </c>
    </row>
    <row r="447" customFormat="false" ht="21.05" hidden="false" customHeight="true" outlineLevel="0" collapsed="false">
      <c r="A447" s="81" t="s">
        <v>512</v>
      </c>
      <c r="B447" s="74" t="n">
        <v>0</v>
      </c>
      <c r="C447" s="96" t="n">
        <v>0</v>
      </c>
    </row>
    <row r="448" customFormat="false" ht="21.05" hidden="false" customHeight="true" outlineLevel="0" collapsed="false">
      <c r="A448" s="81" t="s">
        <v>513</v>
      </c>
      <c r="B448" s="74" t="n">
        <v>0</v>
      </c>
      <c r="C448" s="96" t="n">
        <v>0</v>
      </c>
    </row>
    <row r="449" customFormat="false" ht="21.05" hidden="false" customHeight="true" outlineLevel="0" collapsed="false">
      <c r="A449" s="81" t="s">
        <v>514</v>
      </c>
      <c r="B449" s="74" t="n">
        <v>929</v>
      </c>
      <c r="C449" s="96" t="n">
        <v>173.970037453184</v>
      </c>
    </row>
    <row r="450" customFormat="false" ht="21.05" hidden="false" customHeight="true" outlineLevel="0" collapsed="false">
      <c r="A450" s="104" t="s">
        <v>515</v>
      </c>
      <c r="B450" s="78" t="n">
        <v>6291</v>
      </c>
      <c r="C450" s="96" t="n">
        <v>133.199237772602</v>
      </c>
    </row>
    <row r="451" customFormat="false" ht="21.05" hidden="false" customHeight="true" outlineLevel="0" collapsed="false">
      <c r="A451" s="81" t="s">
        <v>516</v>
      </c>
      <c r="B451" s="74" t="n">
        <v>400</v>
      </c>
      <c r="C451" s="96" t="n">
        <v>136.518771331058</v>
      </c>
    </row>
    <row r="452" customFormat="false" ht="21.05" hidden="false" customHeight="true" outlineLevel="0" collapsed="false">
      <c r="A452" s="81" t="s">
        <v>517</v>
      </c>
      <c r="B452" s="74" t="n">
        <v>120</v>
      </c>
      <c r="C452" s="96"/>
    </row>
    <row r="453" customFormat="false" ht="21.05" hidden="false" customHeight="true" outlineLevel="0" collapsed="false">
      <c r="A453" s="81" t="s">
        <v>518</v>
      </c>
      <c r="B453" s="74" t="n">
        <v>5771</v>
      </c>
      <c r="C453" s="96" t="n">
        <v>130.270880361174</v>
      </c>
    </row>
    <row r="454" customFormat="false" ht="21.05" hidden="false" customHeight="true" outlineLevel="0" collapsed="false">
      <c r="A454" s="104" t="s">
        <v>519</v>
      </c>
      <c r="B454" s="78" t="n">
        <v>13</v>
      </c>
      <c r="C454" s="96" t="n">
        <v>1.88953488372093</v>
      </c>
    </row>
    <row r="455" customFormat="false" ht="21.05" hidden="false" customHeight="true" outlineLevel="0" collapsed="false">
      <c r="A455" s="81" t="s">
        <v>302</v>
      </c>
      <c r="B455" s="74" t="n">
        <v>0</v>
      </c>
      <c r="C455" s="96" t="n">
        <v>0</v>
      </c>
    </row>
    <row r="456" customFormat="false" ht="21.05" hidden="false" customHeight="true" outlineLevel="0" collapsed="false">
      <c r="A456" s="81" t="s">
        <v>520</v>
      </c>
      <c r="B456" s="74" t="n">
        <v>13</v>
      </c>
      <c r="C456" s="96" t="n">
        <v>3.92749244712991</v>
      </c>
    </row>
    <row r="457" customFormat="false" ht="21.05" hidden="false" customHeight="true" outlineLevel="0" collapsed="false">
      <c r="A457" s="81" t="s">
        <v>521</v>
      </c>
      <c r="B457" s="74" t="n">
        <v>0</v>
      </c>
      <c r="C457" s="96" t="n">
        <v>0</v>
      </c>
    </row>
    <row r="458" customFormat="false" ht="21.05" hidden="false" customHeight="true" outlineLevel="0" collapsed="false">
      <c r="A458" s="104" t="s">
        <v>522</v>
      </c>
      <c r="B458" s="78" t="n">
        <v>6578</v>
      </c>
      <c r="C458" s="96" t="n">
        <v>118.779342723005</v>
      </c>
    </row>
    <row r="459" customFormat="false" ht="21.05" hidden="false" customHeight="true" outlineLevel="0" collapsed="false">
      <c r="A459" s="81" t="s">
        <v>523</v>
      </c>
      <c r="B459" s="74" t="n">
        <v>0</v>
      </c>
      <c r="C459" s="96" t="n">
        <v>0</v>
      </c>
    </row>
    <row r="460" customFormat="false" ht="21.05" hidden="false" customHeight="true" outlineLevel="0" collapsed="false">
      <c r="A460" s="81" t="s">
        <v>524</v>
      </c>
      <c r="B460" s="74" t="n">
        <v>10</v>
      </c>
      <c r="C460" s="96"/>
    </row>
    <row r="461" customFormat="false" ht="21.05" hidden="false" customHeight="true" outlineLevel="0" collapsed="false">
      <c r="A461" s="81" t="s">
        <v>525</v>
      </c>
      <c r="B461" s="74" t="n">
        <v>6549</v>
      </c>
      <c r="C461" s="96" t="n">
        <v>118.298410404624</v>
      </c>
    </row>
    <row r="462" customFormat="false" ht="21.05" hidden="false" customHeight="true" outlineLevel="0" collapsed="false">
      <c r="A462" s="81" t="s">
        <v>526</v>
      </c>
      <c r="B462" s="74" t="n">
        <v>12</v>
      </c>
      <c r="C462" s="96"/>
    </row>
    <row r="463" customFormat="false" ht="21.05" hidden="false" customHeight="true" outlineLevel="0" collapsed="false">
      <c r="A463" s="81" t="s">
        <v>527</v>
      </c>
      <c r="B463" s="74" t="n">
        <v>7</v>
      </c>
      <c r="C463" s="96"/>
    </row>
    <row r="464" customFormat="false" ht="21.05" hidden="false" customHeight="true" outlineLevel="0" collapsed="false">
      <c r="A464" s="104" t="s">
        <v>528</v>
      </c>
      <c r="B464" s="78" t="n">
        <v>38</v>
      </c>
      <c r="C464" s="96" t="n">
        <v>6.90909090909091</v>
      </c>
    </row>
    <row r="465" customFormat="false" ht="21.05" hidden="false" customHeight="true" outlineLevel="0" collapsed="false">
      <c r="A465" s="81" t="s">
        <v>529</v>
      </c>
      <c r="B465" s="74" t="n">
        <v>0</v>
      </c>
      <c r="C465" s="96" t="n">
        <v>0</v>
      </c>
    </row>
    <row r="466" customFormat="false" ht="21.05" hidden="false" customHeight="true" outlineLevel="0" collapsed="false">
      <c r="A466" s="81" t="s">
        <v>530</v>
      </c>
      <c r="B466" s="74" t="n">
        <v>38</v>
      </c>
      <c r="C466" s="96" t="n">
        <v>88.3720930232558</v>
      </c>
    </row>
    <row r="467" customFormat="false" ht="21.05" hidden="false" customHeight="true" outlineLevel="0" collapsed="false">
      <c r="A467" s="104" t="s">
        <v>531</v>
      </c>
      <c r="B467" s="78" t="n">
        <v>2129</v>
      </c>
      <c r="C467" s="96" t="n">
        <v>98.6104678091709</v>
      </c>
    </row>
    <row r="468" customFormat="false" ht="21.05" hidden="false" customHeight="true" outlineLevel="0" collapsed="false">
      <c r="A468" s="81" t="s">
        <v>532</v>
      </c>
      <c r="B468" s="74" t="n">
        <v>2129</v>
      </c>
      <c r="C468" s="96" t="n">
        <v>98.6104678091709</v>
      </c>
    </row>
    <row r="469" customFormat="false" ht="21.05" hidden="false" customHeight="true" outlineLevel="0" collapsed="false">
      <c r="A469" s="76" t="s">
        <v>139</v>
      </c>
      <c r="B469" s="78" t="n">
        <v>6768</v>
      </c>
      <c r="C469" s="96" t="n">
        <v>32.384324608833</v>
      </c>
    </row>
    <row r="470" customFormat="false" ht="21.05" hidden="false" customHeight="true" outlineLevel="0" collapsed="false">
      <c r="A470" s="104" t="s">
        <v>533</v>
      </c>
      <c r="B470" s="78" t="n">
        <v>5800</v>
      </c>
      <c r="C470" s="96" t="n">
        <v>332.759609868044</v>
      </c>
    </row>
    <row r="471" customFormat="false" ht="21.05" hidden="false" customHeight="true" outlineLevel="0" collapsed="false">
      <c r="A471" s="81" t="s">
        <v>156</v>
      </c>
      <c r="B471" s="74" t="n">
        <v>1718</v>
      </c>
      <c r="C471" s="96" t="n">
        <v>110.624597553123</v>
      </c>
    </row>
    <row r="472" customFormat="false" ht="21.05" hidden="false" customHeight="true" outlineLevel="0" collapsed="false">
      <c r="A472" s="81" t="s">
        <v>534</v>
      </c>
      <c r="B472" s="74" t="n">
        <v>145</v>
      </c>
      <c r="C472" s="96" t="n">
        <v>102.836879432624</v>
      </c>
    </row>
    <row r="473" customFormat="false" ht="21.05" hidden="false" customHeight="true" outlineLevel="0" collapsed="false">
      <c r="A473" s="81" t="s">
        <v>535</v>
      </c>
      <c r="B473" s="74" t="n">
        <v>66</v>
      </c>
      <c r="C473" s="96"/>
    </row>
    <row r="474" customFormat="false" ht="21.05" hidden="false" customHeight="true" outlineLevel="0" collapsed="false">
      <c r="A474" s="81" t="s">
        <v>536</v>
      </c>
      <c r="B474" s="74" t="n">
        <v>3871</v>
      </c>
      <c r="C474" s="96" t="n">
        <v>7900</v>
      </c>
    </row>
    <row r="475" customFormat="false" ht="21.05" hidden="false" customHeight="true" outlineLevel="0" collapsed="false">
      <c r="A475" s="104" t="s">
        <v>537</v>
      </c>
      <c r="B475" s="78" t="n">
        <v>527</v>
      </c>
      <c r="C475" s="96" t="n">
        <v>47.6491862567812</v>
      </c>
    </row>
    <row r="476" customFormat="false" ht="21.05" hidden="false" customHeight="true" outlineLevel="0" collapsed="false">
      <c r="A476" s="81" t="s">
        <v>538</v>
      </c>
      <c r="B476" s="74" t="n">
        <v>280</v>
      </c>
      <c r="C476" s="96" t="n">
        <v>46.9798657718121</v>
      </c>
    </row>
    <row r="477" customFormat="false" ht="21.05" hidden="false" customHeight="true" outlineLevel="0" collapsed="false">
      <c r="A477" s="81" t="s">
        <v>539</v>
      </c>
      <c r="B477" s="74" t="n">
        <v>110</v>
      </c>
      <c r="C477" s="96" t="n">
        <v>34.1614906832298</v>
      </c>
    </row>
    <row r="478" customFormat="false" ht="21.05" hidden="false" customHeight="true" outlineLevel="0" collapsed="false">
      <c r="A478" s="81" t="s">
        <v>540</v>
      </c>
      <c r="B478" s="74" t="n">
        <v>132</v>
      </c>
      <c r="C478" s="96" t="n">
        <v>70.2127659574468</v>
      </c>
    </row>
    <row r="479" customFormat="false" ht="21.05" hidden="false" customHeight="true" outlineLevel="0" collapsed="false">
      <c r="A479" s="81" t="s">
        <v>541</v>
      </c>
      <c r="B479" s="74" t="n">
        <v>5</v>
      </c>
      <c r="C479" s="96"/>
    </row>
    <row r="480" customFormat="false" ht="21.05" hidden="false" customHeight="true" outlineLevel="0" collapsed="false">
      <c r="A480" s="104" t="s">
        <v>542</v>
      </c>
      <c r="B480" s="78" t="n">
        <v>67</v>
      </c>
      <c r="C480" s="96" t="n">
        <v>0.405372700871249</v>
      </c>
    </row>
    <row r="481" customFormat="false" ht="21.05" hidden="false" customHeight="true" outlineLevel="0" collapsed="false">
      <c r="A481" s="81" t="s">
        <v>543</v>
      </c>
      <c r="B481" s="74" t="n">
        <v>67</v>
      </c>
      <c r="C481" s="96" t="n">
        <v>0.412333066650255</v>
      </c>
    </row>
    <row r="482" customFormat="false" ht="21.05" hidden="false" customHeight="true" outlineLevel="0" collapsed="false">
      <c r="A482" s="81" t="s">
        <v>544</v>
      </c>
      <c r="B482" s="74" t="n">
        <v>0</v>
      </c>
      <c r="C482" s="96" t="n">
        <v>0</v>
      </c>
    </row>
    <row r="483" customFormat="false" ht="21.05" hidden="false" customHeight="true" outlineLevel="0" collapsed="false">
      <c r="A483" s="104" t="s">
        <v>545</v>
      </c>
      <c r="B483" s="78" t="n">
        <v>374</v>
      </c>
      <c r="C483" s="96" t="n">
        <v>24.5729303547963</v>
      </c>
    </row>
    <row r="484" customFormat="false" ht="21.05" hidden="false" customHeight="true" outlineLevel="0" collapsed="false">
      <c r="A484" s="81" t="s">
        <v>546</v>
      </c>
      <c r="B484" s="74" t="n">
        <v>123</v>
      </c>
      <c r="C484" s="96" t="n">
        <v>8.50622406639004</v>
      </c>
    </row>
    <row r="485" customFormat="false" ht="21.05" hidden="false" customHeight="true" outlineLevel="0" collapsed="false">
      <c r="A485" s="81" t="s">
        <v>547</v>
      </c>
      <c r="B485" s="74" t="n">
        <v>251</v>
      </c>
      <c r="C485" s="96" t="n">
        <v>330.263157894737</v>
      </c>
    </row>
    <row r="486" customFormat="false" ht="21.05" hidden="false" customHeight="true" outlineLevel="0" collapsed="false">
      <c r="A486" s="76" t="s">
        <v>140</v>
      </c>
      <c r="B486" s="78" t="n">
        <v>28989</v>
      </c>
      <c r="C486" s="96" t="n">
        <v>70.8067707188393</v>
      </c>
    </row>
    <row r="487" customFormat="false" ht="21.05" hidden="false" customHeight="true" outlineLevel="0" collapsed="false">
      <c r="A487" s="104" t="s">
        <v>548</v>
      </c>
      <c r="B487" s="78" t="n">
        <v>2934</v>
      </c>
      <c r="C487" s="96" t="n">
        <v>55.2854720180893</v>
      </c>
    </row>
    <row r="488" customFormat="false" ht="21.05" hidden="false" customHeight="true" outlineLevel="0" collapsed="false">
      <c r="A488" s="81" t="s">
        <v>549</v>
      </c>
      <c r="B488" s="74" t="n">
        <v>76</v>
      </c>
      <c r="C488" s="96" t="n">
        <v>97.4358974358974</v>
      </c>
    </row>
    <row r="489" customFormat="false" ht="21.05" hidden="false" customHeight="true" outlineLevel="0" collapsed="false">
      <c r="A489" s="81" t="s">
        <v>550</v>
      </c>
      <c r="B489" s="74" t="n">
        <v>2858</v>
      </c>
      <c r="C489" s="96" t="n">
        <v>54.6567221266016</v>
      </c>
    </row>
    <row r="490" customFormat="false" ht="21.05" hidden="false" customHeight="true" outlineLevel="0" collapsed="false">
      <c r="A490" s="104" t="s">
        <v>551</v>
      </c>
      <c r="B490" s="78" t="n">
        <v>1082</v>
      </c>
      <c r="C490" s="96"/>
    </row>
    <row r="491" customFormat="false" ht="21.05" hidden="false" customHeight="true" outlineLevel="0" collapsed="false">
      <c r="A491" s="81" t="s">
        <v>552</v>
      </c>
      <c r="B491" s="74" t="n">
        <v>1050</v>
      </c>
      <c r="C491" s="96"/>
    </row>
    <row r="492" customFormat="false" ht="21.05" hidden="false" customHeight="true" outlineLevel="0" collapsed="false">
      <c r="A492" s="81" t="s">
        <v>553</v>
      </c>
      <c r="B492" s="74" t="n">
        <v>32</v>
      </c>
      <c r="C492" s="96"/>
    </row>
    <row r="493" customFormat="false" ht="21.05" hidden="false" customHeight="true" outlineLevel="0" collapsed="false">
      <c r="A493" s="104" t="s">
        <v>554</v>
      </c>
      <c r="B493" s="78" t="n">
        <v>178</v>
      </c>
      <c r="C493" s="96" t="n">
        <v>112.658227848101</v>
      </c>
    </row>
    <row r="494" customFormat="false" ht="21.05" hidden="false" customHeight="true" outlineLevel="0" collapsed="false">
      <c r="A494" s="81" t="s">
        <v>156</v>
      </c>
      <c r="B494" s="74" t="n">
        <v>168</v>
      </c>
      <c r="C494" s="96" t="n">
        <v>121.739130434783</v>
      </c>
    </row>
    <row r="495" customFormat="false" ht="21.05" hidden="false" customHeight="true" outlineLevel="0" collapsed="false">
      <c r="A495" s="81" t="s">
        <v>555</v>
      </c>
      <c r="B495" s="74" t="n">
        <v>10</v>
      </c>
      <c r="C495" s="96" t="n">
        <v>50</v>
      </c>
    </row>
    <row r="496" customFormat="false" ht="21.05" hidden="false" customHeight="true" outlineLevel="0" collapsed="false">
      <c r="A496" s="104" t="s">
        <v>556</v>
      </c>
      <c r="B496" s="78" t="n">
        <v>13201</v>
      </c>
      <c r="C496" s="96" t="n">
        <v>45.0684510600526</v>
      </c>
    </row>
    <row r="497" customFormat="false" ht="21.05" hidden="false" customHeight="true" outlineLevel="0" collapsed="false">
      <c r="A497" s="81" t="s">
        <v>157</v>
      </c>
      <c r="B497" s="78" t="n">
        <v>4</v>
      </c>
      <c r="C497" s="96"/>
    </row>
    <row r="498" customFormat="false" ht="21.05" hidden="false" customHeight="true" outlineLevel="0" collapsed="false">
      <c r="A498" s="81" t="s">
        <v>557</v>
      </c>
      <c r="B498" s="74" t="n">
        <v>13197</v>
      </c>
      <c r="C498" s="96" t="n">
        <v>45.0547949882216</v>
      </c>
    </row>
    <row r="499" customFormat="false" ht="21.05" hidden="false" customHeight="true" outlineLevel="0" collapsed="false">
      <c r="A499" s="104" t="s">
        <v>558</v>
      </c>
      <c r="B499" s="78" t="n">
        <v>11594</v>
      </c>
      <c r="C499" s="96" t="n">
        <v>187.453516572352</v>
      </c>
    </row>
    <row r="500" customFormat="false" ht="21.05" hidden="false" customHeight="true" outlineLevel="0" collapsed="false">
      <c r="A500" s="81" t="s">
        <v>559</v>
      </c>
      <c r="B500" s="74" t="n">
        <v>6570</v>
      </c>
      <c r="C500" s="96"/>
    </row>
    <row r="501" customFormat="false" ht="21.05" hidden="false" customHeight="true" outlineLevel="0" collapsed="false">
      <c r="A501" s="81" t="s">
        <v>560</v>
      </c>
      <c r="B501" s="74" t="n">
        <v>5024</v>
      </c>
      <c r="C501" s="96" t="n">
        <v>81.2287793047696</v>
      </c>
    </row>
    <row r="502" customFormat="false" ht="21.05" hidden="false" customHeight="true" outlineLevel="0" collapsed="false">
      <c r="A502" s="76" t="s">
        <v>141</v>
      </c>
      <c r="B502" s="78" t="n">
        <v>13371</v>
      </c>
      <c r="C502" s="96" t="n">
        <v>564.89226869455</v>
      </c>
    </row>
    <row r="503" customFormat="false" ht="21.05" hidden="false" customHeight="true" outlineLevel="0" collapsed="false">
      <c r="A503" s="104" t="s">
        <v>561</v>
      </c>
      <c r="B503" s="78" t="n">
        <v>2150</v>
      </c>
      <c r="C503" s="96" t="n">
        <v>227.513227513228</v>
      </c>
    </row>
    <row r="504" customFormat="false" ht="21.05" hidden="false" customHeight="true" outlineLevel="0" collapsed="false">
      <c r="A504" s="81" t="s">
        <v>156</v>
      </c>
      <c r="B504" s="74" t="n">
        <v>0</v>
      </c>
      <c r="C504" s="96" t="n">
        <v>0</v>
      </c>
    </row>
    <row r="505" customFormat="false" ht="21.05" hidden="false" customHeight="true" outlineLevel="0" collapsed="false">
      <c r="A505" s="81" t="s">
        <v>157</v>
      </c>
      <c r="B505" s="74" t="n">
        <v>8</v>
      </c>
      <c r="C505" s="96"/>
    </row>
    <row r="506" customFormat="false" ht="21.05" hidden="false" customHeight="true" outlineLevel="0" collapsed="false">
      <c r="A506" s="81" t="s">
        <v>562</v>
      </c>
      <c r="B506" s="74" t="n">
        <v>2142</v>
      </c>
      <c r="C506" s="96" t="n">
        <v>226.906779661017</v>
      </c>
    </row>
    <row r="507" customFormat="false" ht="21.05" hidden="false" customHeight="true" outlineLevel="0" collapsed="false">
      <c r="A507" s="104" t="s">
        <v>563</v>
      </c>
      <c r="B507" s="78" t="n">
        <v>2221</v>
      </c>
      <c r="C507" s="96" t="n">
        <v>190.643776824034</v>
      </c>
    </row>
    <row r="508" customFormat="false" ht="21.05" hidden="false" customHeight="true" outlineLevel="0" collapsed="false">
      <c r="A508" s="81" t="s">
        <v>564</v>
      </c>
      <c r="B508" s="74" t="n">
        <v>2221</v>
      </c>
      <c r="C508" s="96" t="n">
        <v>190.643776824034</v>
      </c>
    </row>
    <row r="509" customFormat="false" ht="21.05" hidden="false" customHeight="true" outlineLevel="0" collapsed="false">
      <c r="A509" s="104" t="s">
        <v>565</v>
      </c>
      <c r="B509" s="78" t="n">
        <v>9000</v>
      </c>
      <c r="C509" s="96" t="n">
        <v>3501.94552529183</v>
      </c>
    </row>
    <row r="510" customFormat="false" ht="21.05" hidden="false" customHeight="true" outlineLevel="0" collapsed="false">
      <c r="A510" s="81" t="s">
        <v>566</v>
      </c>
      <c r="B510" s="74" t="n">
        <v>0</v>
      </c>
      <c r="C510" s="96" t="n">
        <v>0</v>
      </c>
    </row>
    <row r="511" customFormat="false" ht="21.05" hidden="false" customHeight="true" outlineLevel="0" collapsed="false">
      <c r="A511" s="81" t="s">
        <v>567</v>
      </c>
      <c r="B511" s="74" t="n">
        <v>9000</v>
      </c>
      <c r="C511" s="96" t="n">
        <v>15789.4736842105</v>
      </c>
    </row>
    <row r="512" customFormat="false" ht="21.05" hidden="false" customHeight="true" outlineLevel="0" collapsed="false">
      <c r="A512" s="76" t="s">
        <v>142</v>
      </c>
      <c r="B512" s="78" t="n">
        <v>150</v>
      </c>
      <c r="C512" s="96" t="n">
        <v>166.666666666667</v>
      </c>
    </row>
    <row r="513" customFormat="false" ht="21.05" hidden="false" customHeight="true" outlineLevel="0" collapsed="false">
      <c r="A513" s="104" t="s">
        <v>568</v>
      </c>
      <c r="B513" s="78" t="n">
        <v>150</v>
      </c>
      <c r="C513" s="96" t="n">
        <v>166.666666666667</v>
      </c>
    </row>
    <row r="514" customFormat="false" ht="21.05" hidden="false" customHeight="true" outlineLevel="0" collapsed="false">
      <c r="A514" s="81" t="s">
        <v>569</v>
      </c>
      <c r="B514" s="74" t="n">
        <v>150</v>
      </c>
      <c r="C514" s="96" t="n">
        <v>166.666666666667</v>
      </c>
    </row>
    <row r="515" customFormat="false" ht="21.05" hidden="false" customHeight="true" outlineLevel="0" collapsed="false">
      <c r="A515" s="76" t="s">
        <v>143</v>
      </c>
      <c r="B515" s="78" t="n">
        <v>244</v>
      </c>
      <c r="C515" s="96" t="n">
        <v>100</v>
      </c>
    </row>
    <row r="516" customFormat="false" ht="21.05" hidden="false" customHeight="true" outlineLevel="0" collapsed="false">
      <c r="A516" s="104" t="s">
        <v>570</v>
      </c>
      <c r="B516" s="74" t="n">
        <v>244</v>
      </c>
      <c r="C516" s="96" t="n">
        <v>100</v>
      </c>
    </row>
    <row r="517" customFormat="false" ht="21.05" hidden="false" customHeight="true" outlineLevel="0" collapsed="false">
      <c r="A517" s="79" t="s">
        <v>144</v>
      </c>
      <c r="B517" s="74" t="n">
        <v>14495</v>
      </c>
      <c r="C517" s="96" t="n">
        <v>87.0361474720788</v>
      </c>
    </row>
    <row r="518" customFormat="false" ht="21.05" hidden="false" customHeight="true" outlineLevel="0" collapsed="false">
      <c r="A518" s="105" t="s">
        <v>571</v>
      </c>
      <c r="B518" s="74" t="n">
        <v>11666</v>
      </c>
      <c r="C518" s="96" t="n">
        <v>102.702702702703</v>
      </c>
    </row>
    <row r="519" customFormat="false" ht="21.05" hidden="false" customHeight="true" outlineLevel="0" collapsed="false">
      <c r="A519" s="81" t="s">
        <v>156</v>
      </c>
      <c r="B519" s="74" t="n">
        <v>488</v>
      </c>
      <c r="C519" s="96" t="n">
        <v>132.970027247956</v>
      </c>
    </row>
    <row r="520" customFormat="false" ht="21.05" hidden="false" customHeight="true" outlineLevel="0" collapsed="false">
      <c r="A520" s="81" t="s">
        <v>572</v>
      </c>
      <c r="B520" s="74" t="n">
        <v>10</v>
      </c>
      <c r="C520" s="96"/>
    </row>
    <row r="521" customFormat="false" ht="21.05" hidden="false" customHeight="true" outlineLevel="0" collapsed="false">
      <c r="A521" s="81" t="s">
        <v>573</v>
      </c>
      <c r="B521" s="74" t="n">
        <v>2410</v>
      </c>
      <c r="C521" s="96" t="n">
        <v>24.9844495127514</v>
      </c>
    </row>
    <row r="522" customFormat="false" ht="21.05" hidden="false" customHeight="true" outlineLevel="0" collapsed="false">
      <c r="A522" s="81" t="s">
        <v>169</v>
      </c>
      <c r="B522" s="74" t="n">
        <v>5060</v>
      </c>
      <c r="C522" s="96" t="n">
        <v>375.92867756315</v>
      </c>
    </row>
    <row r="523" customFormat="false" ht="21.05" hidden="false" customHeight="true" outlineLevel="0" collapsed="false">
      <c r="A523" s="81" t="s">
        <v>574</v>
      </c>
      <c r="B523" s="74" t="n">
        <v>3698</v>
      </c>
      <c r="C523" s="96"/>
    </row>
    <row r="524" customFormat="false" ht="21.05" hidden="false" customHeight="true" outlineLevel="0" collapsed="false">
      <c r="A524" s="104" t="s">
        <v>575</v>
      </c>
      <c r="B524" s="78" t="n">
        <v>2504</v>
      </c>
      <c r="C524" s="96" t="n">
        <v>84.7951236031155</v>
      </c>
    </row>
    <row r="525" customFormat="false" ht="21.05" hidden="false" customHeight="true" outlineLevel="0" collapsed="false">
      <c r="A525" s="81" t="s">
        <v>156</v>
      </c>
      <c r="B525" s="74" t="n">
        <v>836</v>
      </c>
      <c r="C525" s="96" t="n">
        <v>107.45501285347</v>
      </c>
    </row>
    <row r="526" customFormat="false" ht="21.05" hidden="false" customHeight="true" outlineLevel="0" collapsed="false">
      <c r="A526" s="81" t="s">
        <v>157</v>
      </c>
      <c r="B526" s="74" t="n">
        <v>10</v>
      </c>
      <c r="C526" s="96" t="n">
        <v>83.3333333333333</v>
      </c>
    </row>
    <row r="527" customFormat="false" ht="21.05" hidden="false" customHeight="true" outlineLevel="0" collapsed="false">
      <c r="A527" s="81" t="s">
        <v>576</v>
      </c>
      <c r="B527" s="74" t="n">
        <v>0</v>
      </c>
      <c r="C527" s="96" t="n">
        <v>0</v>
      </c>
    </row>
    <row r="528" customFormat="false" ht="21.05" hidden="false" customHeight="true" outlineLevel="0" collapsed="false">
      <c r="A528" s="81" t="s">
        <v>577</v>
      </c>
      <c r="B528" s="74" t="n">
        <v>0</v>
      </c>
      <c r="C528" s="96" t="n">
        <v>0</v>
      </c>
    </row>
    <row r="529" customFormat="false" ht="21.05" hidden="false" customHeight="true" outlineLevel="0" collapsed="false">
      <c r="A529" s="81" t="s">
        <v>578</v>
      </c>
      <c r="B529" s="74" t="n">
        <v>1145</v>
      </c>
      <c r="C529" s="96" t="n">
        <v>94.0838126540674</v>
      </c>
    </row>
    <row r="530" customFormat="false" ht="21.05" hidden="false" customHeight="true" outlineLevel="0" collapsed="false">
      <c r="A530" s="81" t="s">
        <v>579</v>
      </c>
      <c r="B530" s="74" t="n">
        <v>513</v>
      </c>
      <c r="C530" s="96" t="n">
        <v>56.4977973568282</v>
      </c>
    </row>
    <row r="531" customFormat="false" ht="21.05" hidden="false" customHeight="true" outlineLevel="0" collapsed="false">
      <c r="A531" s="104" t="s">
        <v>580</v>
      </c>
      <c r="B531" s="78" t="n">
        <v>325</v>
      </c>
      <c r="C531" s="96" t="n">
        <v>105.86319218241</v>
      </c>
    </row>
    <row r="532" customFormat="false" ht="21.05" hidden="false" customHeight="true" outlineLevel="0" collapsed="false">
      <c r="A532" s="81" t="s">
        <v>156</v>
      </c>
      <c r="B532" s="74" t="n">
        <v>141</v>
      </c>
      <c r="C532" s="96" t="n">
        <v>101.438848920863</v>
      </c>
    </row>
    <row r="533" customFormat="false" ht="21.05" hidden="false" customHeight="true" outlineLevel="0" collapsed="false">
      <c r="A533" s="81" t="s">
        <v>581</v>
      </c>
      <c r="B533" s="74" t="n">
        <v>184</v>
      </c>
      <c r="C533" s="96" t="n">
        <v>109.52380952381</v>
      </c>
    </row>
    <row r="534" customFormat="false" ht="21.05" hidden="false" customHeight="true" outlineLevel="0" collapsed="false">
      <c r="A534" s="104" t="s">
        <v>582</v>
      </c>
      <c r="B534" s="78" t="n">
        <v>0</v>
      </c>
      <c r="C534" s="96" t="n">
        <v>0</v>
      </c>
    </row>
    <row r="535" customFormat="false" ht="21.05" hidden="false" customHeight="true" outlineLevel="0" collapsed="false">
      <c r="A535" s="81" t="s">
        <v>583</v>
      </c>
      <c r="B535" s="74" t="n">
        <v>0</v>
      </c>
      <c r="C535" s="96" t="n">
        <v>0</v>
      </c>
    </row>
    <row r="536" customFormat="false" ht="21.05" hidden="false" customHeight="true" outlineLevel="0" collapsed="false">
      <c r="A536" s="76" t="s">
        <v>145</v>
      </c>
      <c r="B536" s="78" t="n">
        <v>3325</v>
      </c>
      <c r="C536" s="96" t="n">
        <v>142.094017094017</v>
      </c>
    </row>
    <row r="537" customFormat="false" ht="21.05" hidden="false" customHeight="true" outlineLevel="0" collapsed="false">
      <c r="A537" s="104" t="s">
        <v>584</v>
      </c>
      <c r="B537" s="78" t="n">
        <v>3325</v>
      </c>
      <c r="C537" s="96" t="n">
        <v>142.094017094017</v>
      </c>
    </row>
    <row r="538" customFormat="false" ht="21.05" hidden="false" customHeight="true" outlineLevel="0" collapsed="false">
      <c r="A538" s="81" t="s">
        <v>585</v>
      </c>
      <c r="B538" s="74" t="n">
        <v>1453</v>
      </c>
      <c r="C538" s="96" t="n">
        <v>76.1929732564237</v>
      </c>
    </row>
    <row r="539" customFormat="false" ht="21.05" hidden="false" customHeight="true" outlineLevel="0" collapsed="false">
      <c r="A539" s="81" t="s">
        <v>586</v>
      </c>
      <c r="B539" s="74" t="n">
        <v>482</v>
      </c>
      <c r="C539" s="96" t="n">
        <v>143.452380952381</v>
      </c>
    </row>
    <row r="540" customFormat="false" ht="21.05" hidden="false" customHeight="true" outlineLevel="0" collapsed="false">
      <c r="A540" s="81" t="s">
        <v>587</v>
      </c>
      <c r="B540" s="74" t="n">
        <v>0</v>
      </c>
      <c r="C540" s="96" t="n">
        <v>0</v>
      </c>
    </row>
    <row r="541" customFormat="false" ht="21.05" hidden="false" customHeight="true" outlineLevel="0" collapsed="false">
      <c r="A541" s="81" t="s">
        <v>588</v>
      </c>
      <c r="B541" s="74" t="n">
        <v>1330</v>
      </c>
      <c r="C541" s="96"/>
    </row>
    <row r="542" customFormat="false" ht="21.05" hidden="false" customHeight="true" outlineLevel="0" collapsed="false">
      <c r="A542" s="81" t="s">
        <v>589</v>
      </c>
      <c r="B542" s="74" t="n">
        <v>60</v>
      </c>
      <c r="C542" s="96" t="n">
        <v>139.53488372093</v>
      </c>
    </row>
    <row r="543" customFormat="false" ht="21.05" hidden="false" customHeight="true" outlineLevel="0" collapsed="false">
      <c r="A543" s="76" t="s">
        <v>146</v>
      </c>
      <c r="B543" s="78" t="n">
        <v>1535</v>
      </c>
      <c r="C543" s="96" t="n">
        <v>67.950420540062</v>
      </c>
    </row>
    <row r="544" customFormat="false" ht="21.05" hidden="false" customHeight="true" outlineLevel="0" collapsed="false">
      <c r="A544" s="104" t="s">
        <v>590</v>
      </c>
      <c r="B544" s="78" t="n">
        <v>1535</v>
      </c>
      <c r="C544" s="96" t="n">
        <v>92.4698795180723</v>
      </c>
    </row>
    <row r="545" customFormat="false" ht="21.05" hidden="false" customHeight="true" outlineLevel="0" collapsed="false">
      <c r="A545" s="81" t="s">
        <v>157</v>
      </c>
      <c r="B545" s="74" t="n">
        <v>5</v>
      </c>
      <c r="C545" s="96" t="n">
        <v>100</v>
      </c>
    </row>
    <row r="546" customFormat="false" ht="21.05" hidden="false" customHeight="true" outlineLevel="0" collapsed="false">
      <c r="A546" s="81" t="s">
        <v>591</v>
      </c>
      <c r="B546" s="74" t="n">
        <v>1500</v>
      </c>
      <c r="C546" s="96" t="n">
        <v>100</v>
      </c>
    </row>
    <row r="547" customFormat="false" ht="21.05" hidden="false" customHeight="true" outlineLevel="0" collapsed="false">
      <c r="A547" s="81" t="s">
        <v>592</v>
      </c>
      <c r="B547" s="74" t="n">
        <v>30</v>
      </c>
      <c r="C547" s="96" t="n">
        <v>19.3548387096774</v>
      </c>
    </row>
    <row r="548" customFormat="false" ht="21.05" hidden="false" customHeight="true" outlineLevel="0" collapsed="false">
      <c r="A548" s="104" t="s">
        <v>593</v>
      </c>
      <c r="B548" s="78" t="n">
        <v>0</v>
      </c>
      <c r="C548" s="96" t="n">
        <v>0</v>
      </c>
    </row>
    <row r="549" customFormat="false" ht="21.05" hidden="false" customHeight="true" outlineLevel="0" collapsed="false">
      <c r="A549" s="81" t="s">
        <v>594</v>
      </c>
      <c r="B549" s="74" t="n">
        <v>0</v>
      </c>
      <c r="C549" s="96" t="n">
        <v>0</v>
      </c>
    </row>
    <row r="550" customFormat="false" ht="21.05" hidden="false" customHeight="true" outlineLevel="0" collapsed="false">
      <c r="A550" s="81" t="s">
        <v>147</v>
      </c>
      <c r="B550" s="74" t="n">
        <v>1218</v>
      </c>
      <c r="C550" s="96" t="n">
        <v>70.8963911525029</v>
      </c>
    </row>
    <row r="551" customFormat="false" ht="21.05" hidden="false" customHeight="true" outlineLevel="0" collapsed="false">
      <c r="A551" s="104" t="s">
        <v>595</v>
      </c>
      <c r="B551" s="74" t="n">
        <v>820</v>
      </c>
      <c r="C551" s="96"/>
    </row>
    <row r="552" customFormat="false" ht="21.05" hidden="false" customHeight="true" outlineLevel="0" collapsed="false">
      <c r="A552" s="81" t="s">
        <v>156</v>
      </c>
      <c r="B552" s="74" t="n">
        <v>382</v>
      </c>
      <c r="C552" s="96"/>
    </row>
    <row r="553" customFormat="false" ht="21.05" hidden="false" customHeight="true" outlineLevel="0" collapsed="false">
      <c r="A553" s="81" t="s">
        <v>596</v>
      </c>
      <c r="B553" s="74" t="n">
        <v>340</v>
      </c>
      <c r="C553" s="96"/>
    </row>
    <row r="554" customFormat="false" ht="21.05" hidden="false" customHeight="true" outlineLevel="0" collapsed="false">
      <c r="A554" s="81" t="s">
        <v>597</v>
      </c>
      <c r="B554" s="74" t="n">
        <v>98</v>
      </c>
      <c r="C554" s="96"/>
    </row>
    <row r="555" customFormat="false" ht="21.05" hidden="false" customHeight="true" outlineLevel="0" collapsed="false">
      <c r="A555" s="104" t="s">
        <v>598</v>
      </c>
      <c r="B555" s="74"/>
      <c r="C555" s="96" t="n">
        <v>0</v>
      </c>
    </row>
    <row r="556" customFormat="false" ht="21.05" hidden="false" customHeight="true" outlineLevel="0" collapsed="false">
      <c r="A556" s="81" t="s">
        <v>599</v>
      </c>
      <c r="B556" s="74"/>
      <c r="C556" s="96" t="n">
        <v>0</v>
      </c>
    </row>
    <row r="557" customFormat="false" ht="21.05" hidden="false" customHeight="true" outlineLevel="0" collapsed="false">
      <c r="A557" s="104" t="s">
        <v>600</v>
      </c>
      <c r="B557" s="74" t="n">
        <v>141</v>
      </c>
      <c r="C557" s="96" t="n">
        <v>138.235294117647</v>
      </c>
    </row>
    <row r="558" customFormat="false" ht="21.05" hidden="false" customHeight="true" outlineLevel="0" collapsed="false">
      <c r="A558" s="81" t="s">
        <v>156</v>
      </c>
      <c r="B558" s="74" t="n">
        <v>57</v>
      </c>
      <c r="C558" s="96" t="n">
        <v>126.666666666667</v>
      </c>
    </row>
    <row r="559" customFormat="false" ht="21.05" hidden="false" customHeight="true" outlineLevel="0" collapsed="false">
      <c r="A559" s="81" t="s">
        <v>157</v>
      </c>
      <c r="B559" s="74" t="n">
        <v>9</v>
      </c>
      <c r="C559" s="96" t="n">
        <v>100</v>
      </c>
    </row>
    <row r="560" customFormat="false" ht="21.05" hidden="false" customHeight="true" outlineLevel="0" collapsed="false">
      <c r="A560" s="81" t="s">
        <v>601</v>
      </c>
      <c r="B560" s="74" t="n">
        <v>62</v>
      </c>
      <c r="C560" s="96" t="n">
        <v>182.352941176471</v>
      </c>
    </row>
    <row r="561" customFormat="false" ht="21.05" hidden="false" customHeight="true" outlineLevel="0" collapsed="false">
      <c r="A561" s="81" t="s">
        <v>602</v>
      </c>
      <c r="B561" s="74" t="n">
        <v>13</v>
      </c>
      <c r="C561" s="96" t="n">
        <v>433.333333333333</v>
      </c>
    </row>
    <row r="562" customFormat="false" ht="21.05" hidden="false" customHeight="true" outlineLevel="0" collapsed="false">
      <c r="A562" s="81" t="s">
        <v>603</v>
      </c>
      <c r="B562" s="74"/>
      <c r="C562" s="96" t="n">
        <v>0</v>
      </c>
    </row>
    <row r="563" customFormat="false" ht="21.05" hidden="false" customHeight="true" outlineLevel="0" collapsed="false">
      <c r="A563" s="81" t="s">
        <v>604</v>
      </c>
      <c r="B563" s="74"/>
      <c r="C563" s="96" t="n">
        <v>0</v>
      </c>
    </row>
    <row r="564" customFormat="false" ht="21.05" hidden="false" customHeight="true" outlineLevel="0" collapsed="false">
      <c r="A564" s="104" t="s">
        <v>605</v>
      </c>
      <c r="B564" s="74" t="n">
        <v>257</v>
      </c>
      <c r="C564" s="96" t="n">
        <v>62.8361858190709</v>
      </c>
    </row>
    <row r="565" customFormat="false" ht="21.05" hidden="false" customHeight="true" outlineLevel="0" collapsed="false">
      <c r="A565" s="81" t="s">
        <v>606</v>
      </c>
      <c r="B565" s="74"/>
      <c r="C565" s="96" t="n">
        <v>0</v>
      </c>
    </row>
    <row r="566" customFormat="false" ht="21.05" hidden="false" customHeight="true" outlineLevel="0" collapsed="false">
      <c r="A566" s="81" t="s">
        <v>607</v>
      </c>
      <c r="B566" s="74" t="n">
        <v>16</v>
      </c>
      <c r="C566" s="96" t="n">
        <v>25.8064516129032</v>
      </c>
    </row>
    <row r="567" customFormat="false" ht="21.05" hidden="false" customHeight="true" outlineLevel="0" collapsed="false">
      <c r="A567" s="81" t="s">
        <v>608</v>
      </c>
      <c r="B567" s="74"/>
      <c r="C567" s="96" t="n">
        <v>0</v>
      </c>
    </row>
    <row r="568" customFormat="false" ht="21.05" hidden="false" customHeight="true" outlineLevel="0" collapsed="false">
      <c r="A568" s="81" t="s">
        <v>609</v>
      </c>
      <c r="B568" s="74" t="n">
        <v>241</v>
      </c>
      <c r="C568" s="96" t="n">
        <v>86.3799283154122</v>
      </c>
    </row>
    <row r="569" customFormat="false" ht="21.05" hidden="false" customHeight="true" outlineLevel="0" collapsed="false">
      <c r="A569" s="76" t="s">
        <v>148</v>
      </c>
      <c r="B569" s="78" t="n">
        <v>34378</v>
      </c>
      <c r="C569" s="96" t="n">
        <v>498.448600840945</v>
      </c>
    </row>
    <row r="570" customFormat="false" ht="21.05" hidden="false" customHeight="true" outlineLevel="0" collapsed="false">
      <c r="A570" s="104" t="s">
        <v>610</v>
      </c>
      <c r="B570" s="78" t="n">
        <v>34378</v>
      </c>
      <c r="C570" s="96" t="n">
        <v>498.448600840945</v>
      </c>
    </row>
    <row r="571" customFormat="false" ht="21.05" hidden="false" customHeight="true" outlineLevel="0" collapsed="false">
      <c r="A571" s="81" t="s">
        <v>611</v>
      </c>
      <c r="B571" s="74" t="n">
        <v>34378</v>
      </c>
      <c r="C571" s="96" t="n">
        <v>498.448600840945</v>
      </c>
    </row>
    <row r="572" customFormat="false" ht="21.05" hidden="false" customHeight="true" outlineLevel="0" collapsed="false">
      <c r="A572" s="76" t="s">
        <v>149</v>
      </c>
      <c r="B572" s="78" t="n">
        <v>6817</v>
      </c>
      <c r="C572" s="96" t="n">
        <v>114.822300825333</v>
      </c>
    </row>
    <row r="573" customFormat="false" ht="21.05" hidden="false" customHeight="true" outlineLevel="0" collapsed="false">
      <c r="A573" s="104" t="s">
        <v>612</v>
      </c>
      <c r="B573" s="78" t="n">
        <v>6817</v>
      </c>
      <c r="C573" s="96" t="n">
        <v>114.822300825333</v>
      </c>
    </row>
    <row r="574" customFormat="false" ht="21.05" hidden="false" customHeight="true" outlineLevel="0" collapsed="false">
      <c r="A574" s="81" t="s">
        <v>613</v>
      </c>
      <c r="B574" s="74" t="n">
        <v>6817</v>
      </c>
      <c r="C574" s="96" t="n">
        <v>114.938458944529</v>
      </c>
    </row>
    <row r="575" customFormat="false" ht="21.05" hidden="false" customHeight="true" outlineLevel="0" collapsed="false">
      <c r="A575" s="81" t="s">
        <v>614</v>
      </c>
      <c r="B575" s="74" t="n">
        <v>0</v>
      </c>
      <c r="C575" s="96" t="n">
        <v>0</v>
      </c>
    </row>
    <row r="576" customFormat="false" ht="21.05" hidden="false" customHeight="true" outlineLevel="0" collapsed="false">
      <c r="A576" s="76" t="s">
        <v>150</v>
      </c>
      <c r="B576" s="78" t="n">
        <v>34</v>
      </c>
      <c r="C576" s="96" t="n">
        <v>89.4736842105263</v>
      </c>
    </row>
    <row r="577" customFormat="false" ht="21.05" hidden="false" customHeight="true" outlineLevel="0" collapsed="false">
      <c r="A577" s="104" t="s">
        <v>615</v>
      </c>
      <c r="B577" s="74" t="n">
        <v>34</v>
      </c>
      <c r="C577" s="96" t="n">
        <v>89.4736842105263</v>
      </c>
    </row>
  </sheetData>
  <autoFilter ref="A4:IE577"/>
  <mergeCells count="1">
    <mergeCell ref="A2:C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5.24"/>
    <col collapsed="false" customWidth="true" hidden="false" outlineLevel="0" max="2" min="2" style="107" width="46.62"/>
    <col collapsed="false" customWidth="false" hidden="false" outlineLevel="0" max="251" min="3" style="106" width="8.99"/>
    <col collapsed="false" customWidth="true" hidden="false" outlineLevel="0" max="252" min="252" style="106" width="31.62"/>
    <col collapsed="false" customWidth="true" hidden="false" outlineLevel="0" max="253" min="253" style="106" width="19.24"/>
    <col collapsed="false" customWidth="false" hidden="false" outlineLevel="0" max="257" min="254" style="106" width="8.99"/>
  </cols>
  <sheetData>
    <row r="1" s="34" customFormat="true" ht="23.1" hidden="false" customHeight="true" outlineLevel="0" collapsed="false">
      <c r="A1" s="108" t="s">
        <v>616</v>
      </c>
      <c r="B1" s="109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</row>
    <row r="2" s="34" customFormat="true" ht="22.5" hidden="false" customHeight="true" outlineLevel="0" collapsed="false">
      <c r="A2" s="110" t="s">
        <v>617</v>
      </c>
      <c r="B2" s="110"/>
      <c r="C2" s="84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</row>
    <row r="3" s="116" customFormat="true" ht="21" hidden="false" customHeight="true" outlineLevel="0" collapsed="false">
      <c r="A3" s="112"/>
      <c r="B3" s="113" t="s">
        <v>2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</row>
    <row r="4" s="116" customFormat="true" ht="39.95" hidden="false" customHeight="true" outlineLevel="0" collapsed="false">
      <c r="A4" s="117" t="s">
        <v>618</v>
      </c>
      <c r="B4" s="118" t="s">
        <v>619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</row>
    <row r="5" s="116" customFormat="true" ht="20.1" hidden="false" customHeight="true" outlineLevel="0" collapsed="false">
      <c r="A5" s="119" t="s">
        <v>620</v>
      </c>
      <c r="B5" s="120" t="n">
        <v>129325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</row>
    <row r="6" s="116" customFormat="true" ht="20.1" hidden="false" customHeight="true" outlineLevel="0" collapsed="false">
      <c r="A6" s="119" t="s">
        <v>621</v>
      </c>
      <c r="B6" s="120" t="n">
        <v>65143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</row>
    <row r="7" s="116" customFormat="true" ht="20.1" hidden="false" customHeight="true" outlineLevel="0" collapsed="false">
      <c r="A7" s="119" t="s">
        <v>622</v>
      </c>
      <c r="B7" s="120" t="n">
        <v>31585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</row>
    <row r="8" s="116" customFormat="true" ht="20.1" hidden="false" customHeight="true" outlineLevel="0" collapsed="false">
      <c r="A8" s="119" t="s">
        <v>623</v>
      </c>
      <c r="B8" s="120" t="n">
        <v>7354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</row>
    <row r="9" s="116" customFormat="true" ht="20.1" hidden="false" customHeight="true" outlineLevel="0" collapsed="false">
      <c r="A9" s="119" t="s">
        <v>624</v>
      </c>
      <c r="B9" s="120" t="n">
        <v>25243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</row>
    <row r="10" s="116" customFormat="true" ht="20.1" hidden="false" customHeight="true" outlineLevel="0" collapsed="false">
      <c r="A10" s="119" t="s">
        <v>625</v>
      </c>
      <c r="B10" s="120" t="n">
        <v>76459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</row>
    <row r="11" s="116" customFormat="true" ht="20.1" hidden="false" customHeight="true" outlineLevel="0" collapsed="false">
      <c r="A11" s="119" t="s">
        <v>626</v>
      </c>
      <c r="B11" s="120" t="n">
        <v>11269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</row>
    <row r="12" s="116" customFormat="true" ht="20.1" hidden="false" customHeight="true" outlineLevel="0" collapsed="false">
      <c r="A12" s="119" t="s">
        <v>627</v>
      </c>
      <c r="B12" s="120" t="n">
        <v>173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</row>
    <row r="13" s="116" customFormat="true" ht="20.1" hidden="false" customHeight="true" outlineLevel="0" collapsed="false">
      <c r="A13" s="119" t="s">
        <v>628</v>
      </c>
      <c r="B13" s="120" t="n">
        <v>1427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</row>
    <row r="14" s="116" customFormat="true" ht="20.1" hidden="false" customHeight="true" outlineLevel="0" collapsed="false">
      <c r="A14" s="119" t="s">
        <v>629</v>
      </c>
      <c r="B14" s="120" t="n">
        <v>60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</row>
    <row r="15" s="116" customFormat="true" ht="20.1" hidden="false" customHeight="true" outlineLevel="0" collapsed="false">
      <c r="A15" s="119" t="s">
        <v>630</v>
      </c>
      <c r="B15" s="120" t="n">
        <v>1894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</row>
    <row r="16" s="116" customFormat="true" ht="20.1" hidden="false" customHeight="true" outlineLevel="0" collapsed="false">
      <c r="A16" s="119" t="s">
        <v>631</v>
      </c>
      <c r="B16" s="120" t="n">
        <v>173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</row>
    <row r="17" s="116" customFormat="true" ht="20.1" hidden="false" customHeight="true" outlineLevel="0" collapsed="false">
      <c r="A17" s="119" t="s">
        <v>632</v>
      </c>
      <c r="B17" s="120" t="n">
        <v>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</row>
    <row r="18" s="116" customFormat="true" ht="20.1" hidden="false" customHeight="true" outlineLevel="0" collapsed="false">
      <c r="A18" s="119" t="s">
        <v>633</v>
      </c>
      <c r="B18" s="120" t="n">
        <v>1157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</row>
    <row r="19" s="116" customFormat="true" ht="20.1" hidden="false" customHeight="true" outlineLevel="0" collapsed="false">
      <c r="A19" s="119" t="s">
        <v>634</v>
      </c>
      <c r="B19" s="120" t="n">
        <v>870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</row>
    <row r="20" s="116" customFormat="true" ht="20.1" hidden="false" customHeight="true" outlineLevel="0" collapsed="false">
      <c r="A20" s="119" t="s">
        <v>635</v>
      </c>
      <c r="B20" s="120" t="n">
        <v>59436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</row>
    <row r="21" s="116" customFormat="true" ht="20.1" hidden="false" customHeight="true" outlineLevel="0" collapsed="false">
      <c r="A21" s="119" t="s">
        <v>636</v>
      </c>
      <c r="B21" s="120" t="n">
        <v>45242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</row>
    <row r="22" s="116" customFormat="true" ht="20.1" hidden="false" customHeight="true" outlineLevel="0" collapsed="false">
      <c r="A22" s="119" t="s">
        <v>637</v>
      </c>
      <c r="B22" s="120" t="n">
        <v>17729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</row>
    <row r="23" s="116" customFormat="true" ht="20.1" hidden="false" customHeight="true" outlineLevel="0" collapsed="false">
      <c r="A23" s="119" t="s">
        <v>638</v>
      </c>
      <c r="B23" s="120" t="n">
        <v>10566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</row>
    <row r="24" s="116" customFormat="true" ht="20.1" hidden="false" customHeight="true" outlineLevel="0" collapsed="false">
      <c r="A24" s="119" t="s">
        <v>639</v>
      </c>
      <c r="B24" s="120" t="n">
        <v>15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</row>
    <row r="25" s="116" customFormat="true" ht="20.1" hidden="false" customHeight="true" outlineLevel="0" collapsed="false">
      <c r="A25" s="119" t="s">
        <v>640</v>
      </c>
      <c r="B25" s="120" t="n"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</row>
    <row r="26" s="116" customFormat="true" ht="20.1" hidden="false" customHeight="true" outlineLevel="0" collapsed="false">
      <c r="A26" s="119" t="s">
        <v>641</v>
      </c>
      <c r="B26" s="120" t="n">
        <v>384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</row>
    <row r="27" s="116" customFormat="true" ht="20.1" hidden="false" customHeight="true" outlineLevel="0" collapsed="false">
      <c r="A27" s="119" t="s">
        <v>642</v>
      </c>
      <c r="B27" s="120" t="n">
        <v>0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</row>
    <row r="28" s="116" customFormat="true" ht="20.1" hidden="false" customHeight="true" outlineLevel="0" collapsed="false">
      <c r="A28" s="119" t="s">
        <v>643</v>
      </c>
      <c r="B28" s="120" t="n">
        <v>13086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</row>
    <row r="29" s="116" customFormat="true" ht="20.1" hidden="false" customHeight="true" outlineLevel="0" collapsed="false">
      <c r="A29" s="119" t="s">
        <v>644</v>
      </c>
      <c r="B29" s="120" t="n">
        <v>4713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</row>
    <row r="30" s="116" customFormat="true" ht="20.1" hidden="false" customHeight="true" outlineLevel="0" collapsed="false">
      <c r="A30" s="119" t="s">
        <v>637</v>
      </c>
      <c r="B30" s="120" t="n">
        <v>280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</row>
    <row r="31" s="116" customFormat="true" ht="20.1" hidden="false" customHeight="true" outlineLevel="0" collapsed="false">
      <c r="A31" s="119" t="s">
        <v>638</v>
      </c>
      <c r="B31" s="120" t="n">
        <v>2031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</row>
    <row r="32" s="116" customFormat="true" ht="20.1" hidden="false" customHeight="true" outlineLevel="0" collapsed="false">
      <c r="A32" s="119" t="s">
        <v>639</v>
      </c>
      <c r="B32" s="120" t="n">
        <v>14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</row>
    <row r="33" s="116" customFormat="true" ht="20.1" hidden="false" customHeight="true" outlineLevel="0" collapsed="false">
      <c r="A33" s="119" t="s">
        <v>641</v>
      </c>
      <c r="B33" s="120" t="n">
        <v>297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</row>
    <row r="34" s="116" customFormat="true" ht="20.1" hidden="false" customHeight="true" outlineLevel="0" collapsed="false">
      <c r="A34" s="119" t="s">
        <v>642</v>
      </c>
      <c r="B34" s="120" t="n">
        <v>0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</row>
    <row r="35" s="116" customFormat="true" ht="20.1" hidden="false" customHeight="true" outlineLevel="0" collapsed="false">
      <c r="A35" s="119" t="s">
        <v>643</v>
      </c>
      <c r="B35" s="120" t="n">
        <v>2091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</row>
    <row r="36" s="116" customFormat="true" ht="20.1" hidden="false" customHeight="true" outlineLevel="0" collapsed="false">
      <c r="A36" s="119" t="s">
        <v>645</v>
      </c>
      <c r="B36" s="120" t="n">
        <v>11795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</row>
    <row r="37" s="116" customFormat="true" ht="20.1" hidden="false" customHeight="true" outlineLevel="0" collapsed="false">
      <c r="A37" s="119" t="s">
        <v>646</v>
      </c>
      <c r="B37" s="120" t="n">
        <v>90160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</row>
    <row r="38" s="116" customFormat="true" ht="20.1" hidden="false" customHeight="true" outlineLevel="0" collapsed="false">
      <c r="A38" s="119" t="s">
        <v>647</v>
      </c>
      <c r="B38" s="120" t="n">
        <v>23151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</row>
    <row r="39" s="116" customFormat="true" ht="20.1" hidden="false" customHeight="true" outlineLevel="0" collapsed="false">
      <c r="A39" s="119" t="s">
        <v>648</v>
      </c>
      <c r="B39" s="120" t="n">
        <v>4646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</row>
    <row r="40" s="116" customFormat="true" ht="20.1" hidden="false" customHeight="true" outlineLevel="0" collapsed="false">
      <c r="A40" s="119" t="s">
        <v>649</v>
      </c>
      <c r="B40" s="120" t="n">
        <v>7671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</row>
    <row r="41" s="116" customFormat="true" ht="20.1" hidden="false" customHeight="true" outlineLevel="0" collapsed="false">
      <c r="A41" s="119" t="s">
        <v>650</v>
      </c>
      <c r="B41" s="120" t="n">
        <v>7671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</row>
    <row r="42" s="116" customFormat="true" ht="20.1" hidden="false" customHeight="true" outlineLevel="0" collapsed="false">
      <c r="A42" s="119" t="s">
        <v>651</v>
      </c>
      <c r="B42" s="120" t="n">
        <v>0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</row>
    <row r="43" s="116" customFormat="true" ht="20.1" hidden="false" customHeight="true" outlineLevel="0" collapsed="false">
      <c r="A43" s="119" t="s">
        <v>652</v>
      </c>
      <c r="B43" s="120" t="n">
        <v>73001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</row>
    <row r="44" s="116" customFormat="true" ht="20.1" hidden="false" customHeight="true" outlineLevel="0" collapsed="false">
      <c r="A44" s="119" t="s">
        <v>653</v>
      </c>
      <c r="B44" s="120" t="n">
        <v>71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</row>
    <row r="45" s="116" customFormat="true" ht="20.1" hidden="false" customHeight="true" outlineLevel="0" collapsed="false">
      <c r="A45" s="119" t="s">
        <v>654</v>
      </c>
      <c r="B45" s="120" t="n">
        <v>10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</row>
    <row r="46" s="116" customFormat="true" ht="20.1" hidden="false" customHeight="true" outlineLevel="0" collapsed="false">
      <c r="A46" s="119" t="s">
        <v>655</v>
      </c>
      <c r="B46" s="120" t="n">
        <v>7292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</row>
    <row r="47" s="116" customFormat="true" ht="20.1" hidden="false" customHeight="true" outlineLevel="0" collapsed="false">
      <c r="A47" s="119" t="s">
        <v>656</v>
      </c>
      <c r="B47" s="120" t="n">
        <v>0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</row>
    <row r="48" s="116" customFormat="true" ht="20.1" hidden="false" customHeight="true" outlineLevel="0" collapsed="false">
      <c r="A48" s="119" t="s">
        <v>657</v>
      </c>
      <c r="B48" s="120" t="n">
        <v>0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</row>
    <row r="49" s="116" customFormat="true" ht="20.1" hidden="false" customHeight="true" outlineLevel="0" collapsed="false">
      <c r="A49" s="119" t="s">
        <v>658</v>
      </c>
      <c r="B49" s="120" t="n">
        <v>0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</row>
    <row r="50" s="116" customFormat="true" ht="20.1" hidden="false" customHeight="true" outlineLevel="0" collapsed="false">
      <c r="A50" s="119" t="s">
        <v>659</v>
      </c>
      <c r="B50" s="120" t="n">
        <v>25079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</row>
    <row r="51" s="116" customFormat="true" ht="20.1" hidden="false" customHeight="true" outlineLevel="0" collapsed="false">
      <c r="A51" s="119" t="s">
        <v>660</v>
      </c>
      <c r="B51" s="120" t="n">
        <v>156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</row>
    <row r="52" s="116" customFormat="true" ht="20.1" hidden="false" customHeight="true" outlineLevel="0" collapsed="false">
      <c r="A52" s="119" t="s">
        <v>661</v>
      </c>
      <c r="B52" s="120" t="n">
        <v>323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</row>
    <row r="53" s="116" customFormat="true" ht="20.1" hidden="false" customHeight="true" outlineLevel="0" collapsed="false">
      <c r="A53" s="119" t="s">
        <v>662</v>
      </c>
      <c r="B53" s="120" t="n">
        <v>0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</row>
    <row r="54" s="116" customFormat="true" ht="20.1" hidden="false" customHeight="true" outlineLevel="0" collapsed="false">
      <c r="A54" s="119" t="s">
        <v>663</v>
      </c>
      <c r="B54" s="120" t="n">
        <v>1968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</row>
    <row r="55" s="116" customFormat="true" ht="20.1" hidden="false" customHeight="true" outlineLevel="0" collapsed="false">
      <c r="A55" s="119" t="s">
        <v>664</v>
      </c>
      <c r="B55" s="120" t="n">
        <v>2122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</row>
    <row r="56" s="116" customFormat="true" ht="20.1" hidden="false" customHeight="true" outlineLevel="0" collapsed="false">
      <c r="A56" s="119" t="s">
        <v>665</v>
      </c>
      <c r="B56" s="120" t="n">
        <v>60922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</row>
    <row r="57" s="116" customFormat="true" ht="20.1" hidden="false" customHeight="true" outlineLevel="0" collapsed="false">
      <c r="A57" s="119" t="s">
        <v>666</v>
      </c>
      <c r="B57" s="120" t="n">
        <v>60922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</row>
    <row r="58" s="116" customFormat="true" ht="20.1" hidden="false" customHeight="true" outlineLevel="0" collapsed="false">
      <c r="A58" s="119" t="s">
        <v>667</v>
      </c>
      <c r="B58" s="120" t="n">
        <v>0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</row>
    <row r="59" s="116" customFormat="true" ht="20.1" hidden="false" customHeight="true" outlineLevel="0" collapsed="false">
      <c r="A59" s="119" t="s">
        <v>668</v>
      </c>
      <c r="B59" s="120" t="n">
        <v>6851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</row>
    <row r="60" s="116" customFormat="true" ht="20.1" hidden="false" customHeight="true" outlineLevel="0" collapsed="false">
      <c r="A60" s="119" t="s">
        <v>669</v>
      </c>
      <c r="B60" s="120" t="n">
        <v>6817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</row>
    <row r="61" s="116" customFormat="true" ht="20.1" hidden="false" customHeight="true" outlineLevel="0" collapsed="false">
      <c r="A61" s="119" t="s">
        <v>670</v>
      </c>
      <c r="B61" s="120" t="n">
        <v>0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</row>
    <row r="62" s="116" customFormat="true" ht="20.1" hidden="false" customHeight="true" outlineLevel="0" collapsed="false">
      <c r="A62" s="119" t="s">
        <v>671</v>
      </c>
      <c r="B62" s="120" t="n">
        <v>34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</row>
    <row r="63" s="116" customFormat="true" ht="20.1" hidden="false" customHeight="true" outlineLevel="0" collapsed="false">
      <c r="A63" s="119" t="s">
        <v>672</v>
      </c>
      <c r="B63" s="120" t="n">
        <v>0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</row>
    <row r="64" s="116" customFormat="true" ht="20.1" hidden="false" customHeight="true" outlineLevel="0" collapsed="false">
      <c r="A64" s="119" t="s">
        <v>673</v>
      </c>
      <c r="B64" s="120" t="n">
        <v>102589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</row>
    <row r="65" s="116" customFormat="true" ht="20.1" hidden="false" customHeight="true" outlineLevel="0" collapsed="false">
      <c r="A65" s="119" t="s">
        <v>674</v>
      </c>
      <c r="B65" s="120" t="n">
        <v>0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</row>
    <row r="66" s="116" customFormat="true" ht="20.1" hidden="false" customHeight="true" outlineLevel="0" collapsed="false">
      <c r="A66" s="119" t="s">
        <v>675</v>
      </c>
      <c r="B66" s="120" t="n">
        <v>0</v>
      </c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</row>
    <row r="67" s="116" customFormat="true" ht="20.1" hidden="false" customHeight="true" outlineLevel="0" collapsed="false">
      <c r="A67" s="119" t="s">
        <v>676</v>
      </c>
      <c r="B67" s="120" t="n">
        <v>0</v>
      </c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</row>
    <row r="68" s="116" customFormat="true" ht="20.1" hidden="false" customHeight="true" outlineLevel="0" collapsed="false">
      <c r="A68" s="119" t="s">
        <v>570</v>
      </c>
      <c r="B68" s="120" t="n">
        <v>102589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</row>
    <row r="69" s="116" customFormat="true" ht="20.1" hidden="false" customHeight="true" outlineLevel="0" collapsed="false">
      <c r="A69" s="121" t="s">
        <v>27</v>
      </c>
      <c r="B69" s="120" t="n">
        <v>649809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</row>
    <row r="70" customFormat="false" ht="14.25" hidden="false" customHeight="false" outlineLevel="0" collapsed="false">
      <c r="A70" s="122"/>
      <c r="B70" s="12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24" t="s">
        <v>67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22.5" hidden="false" customHeight="false" outlineLevel="0" collapsed="false">
      <c r="A2" s="126" t="s">
        <v>6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2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23</v>
      </c>
      <c r="T3" s="129"/>
    </row>
    <row r="4" customFormat="false" ht="14.25" hidden="false" customHeight="false" outlineLevel="0" collapsed="false">
      <c r="A4" s="130" t="s">
        <v>679</v>
      </c>
      <c r="B4" s="130" t="s">
        <v>680</v>
      </c>
      <c r="C4" s="130" t="s">
        <v>681</v>
      </c>
      <c r="D4" s="130" t="s">
        <v>682</v>
      </c>
      <c r="E4" s="130" t="s">
        <v>683</v>
      </c>
      <c r="F4" s="130" t="s">
        <v>684</v>
      </c>
      <c r="G4" s="130" t="s">
        <v>685</v>
      </c>
      <c r="H4" s="130" t="s">
        <v>686</v>
      </c>
      <c r="I4" s="130" t="s">
        <v>687</v>
      </c>
      <c r="J4" s="130" t="s">
        <v>688</v>
      </c>
      <c r="K4" s="130" t="s">
        <v>689</v>
      </c>
      <c r="L4" s="130" t="s">
        <v>690</v>
      </c>
      <c r="M4" s="130" t="s">
        <v>691</v>
      </c>
      <c r="N4" s="130" t="s">
        <v>692</v>
      </c>
      <c r="O4" s="130" t="s">
        <v>693</v>
      </c>
      <c r="P4" s="130" t="s">
        <v>694</v>
      </c>
      <c r="Q4" s="130" t="s">
        <v>695</v>
      </c>
      <c r="R4" s="130" t="s">
        <v>696</v>
      </c>
      <c r="S4" s="130" t="s">
        <v>697</v>
      </c>
      <c r="T4" s="130" t="s">
        <v>698</v>
      </c>
    </row>
    <row r="5" customFormat="false" ht="14.25" hidden="false" customHeight="false" outlineLevel="0" collapsed="false">
      <c r="A5" s="131" t="s">
        <v>69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customFormat="false" ht="14.25" hidden="false" customHeight="false" outlineLevel="0" collapsed="false">
      <c r="A6" s="133" t="s">
        <v>70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</row>
    <row r="7" customFormat="false" ht="14.25" hidden="false" customHeight="false" outlineLevel="0" collapsed="false">
      <c r="A7" s="133" t="s">
        <v>70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customFormat="false" ht="14.25" hidden="false" customHeight="false" outlineLevel="0" collapsed="false">
      <c r="A8" s="133" t="s">
        <v>702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customFormat="false" ht="14.25" hidden="false" customHeight="false" outlineLevel="0" collapsed="false">
      <c r="A9" s="133" t="s">
        <v>70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</row>
    <row r="10" customFormat="false" ht="14.25" hidden="false" customHeight="false" outlineLevel="0" collapsed="false">
      <c r="A10" s="134" t="s">
        <v>704</v>
      </c>
      <c r="B10" s="132" t="n">
        <f aca="false">SUM(B11:B25)</f>
        <v>26578.36</v>
      </c>
      <c r="C10" s="132" t="n">
        <f aca="false">SUM(C11:C25)</f>
        <v>374.36</v>
      </c>
      <c r="D10" s="132" t="n">
        <f aca="false">SUM(D11:D25)</f>
        <v>416.31</v>
      </c>
      <c r="E10" s="132" t="n">
        <f aca="false">SUM(E11:E25)</f>
        <v>2734.9</v>
      </c>
      <c r="F10" s="132" t="n">
        <f aca="false">SUM(F11:F25)</f>
        <v>2050.7</v>
      </c>
      <c r="G10" s="132" t="n">
        <f aca="false">SUM(G11:G25)</f>
        <v>771.26</v>
      </c>
      <c r="H10" s="132" t="n">
        <f aca="false">SUM(H11:H25)</f>
        <v>481.61</v>
      </c>
      <c r="I10" s="132" t="n">
        <f aca="false">SUM(I11:I25)</f>
        <v>1295.95</v>
      </c>
      <c r="J10" s="132" t="n">
        <f aca="false">SUM(J11:J25)</f>
        <v>1237.1</v>
      </c>
      <c r="K10" s="132" t="n">
        <f aca="false">SUM(K11:K25)</f>
        <v>1314.03</v>
      </c>
      <c r="L10" s="132" t="n">
        <f aca="false">SUM(L11:L25)</f>
        <v>2490.85</v>
      </c>
      <c r="M10" s="132" t="n">
        <f aca="false">SUM(M11:M25)</f>
        <v>3147.25</v>
      </c>
      <c r="N10" s="132" t="n">
        <f aca="false">SUM(N11:N25)</f>
        <v>948.35</v>
      </c>
      <c r="O10" s="132" t="n">
        <f aca="false">SUM(O11:O25)</f>
        <v>4998.64</v>
      </c>
      <c r="P10" s="132" t="n">
        <f aca="false">SUM(P11:P25)</f>
        <v>451.95</v>
      </c>
      <c r="Q10" s="132" t="n">
        <f aca="false">SUM(Q11:Q25)</f>
        <v>360.25</v>
      </c>
      <c r="R10" s="132" t="n">
        <f aca="false">SUM(R11:R25)</f>
        <v>1031.66</v>
      </c>
      <c r="S10" s="132" t="n">
        <f aca="false">SUM(S11:S25)</f>
        <v>1500.13</v>
      </c>
      <c r="T10" s="132" t="n">
        <f aca="false">SUM(T11:T25)</f>
        <v>973.06</v>
      </c>
    </row>
    <row r="11" customFormat="false" ht="14.25" hidden="false" customHeight="false" outlineLevel="0" collapsed="false">
      <c r="A11" s="133" t="s">
        <v>70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14.25" hidden="false" customHeight="false" outlineLevel="0" collapsed="false">
      <c r="A12" s="133" t="s">
        <v>706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</row>
    <row r="13" customFormat="false" ht="14.25" hidden="false" customHeight="false" outlineLevel="0" collapsed="false">
      <c r="A13" s="133" t="s">
        <v>70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customFormat="false" ht="14.25" hidden="false" customHeight="false" outlineLevel="0" collapsed="false">
      <c r="A14" s="133" t="s">
        <v>70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</row>
    <row r="15" customFormat="false" ht="14.25" hidden="false" customHeight="false" outlineLevel="0" collapsed="false">
      <c r="A15" s="133" t="s">
        <v>709</v>
      </c>
      <c r="B15" s="132" t="n">
        <f aca="false">SUM(C15:T15)</f>
        <v>20371.43</v>
      </c>
      <c r="C15" s="132" t="n">
        <v>200</v>
      </c>
      <c r="D15" s="132" t="n">
        <v>13.5</v>
      </c>
      <c r="E15" s="132" t="n">
        <v>2478.3</v>
      </c>
      <c r="F15" s="132" t="n">
        <v>1600</v>
      </c>
      <c r="G15" s="132" t="n">
        <v>430</v>
      </c>
      <c r="H15" s="132" t="n">
        <v>90</v>
      </c>
      <c r="I15" s="132" t="n">
        <v>1038.81</v>
      </c>
      <c r="J15" s="132" t="n">
        <v>800</v>
      </c>
      <c r="K15" s="132" t="n">
        <v>780</v>
      </c>
      <c r="L15" s="132" t="n">
        <v>2210.28</v>
      </c>
      <c r="M15" s="132" t="n">
        <v>2592</v>
      </c>
      <c r="N15" s="132" t="n">
        <v>715.7</v>
      </c>
      <c r="O15" s="132" t="n">
        <v>4500</v>
      </c>
      <c r="P15" s="132" t="n">
        <v>155</v>
      </c>
      <c r="Q15" s="132" t="n">
        <v>197.74</v>
      </c>
      <c r="R15" s="132" t="n">
        <v>460</v>
      </c>
      <c r="S15" s="132" t="n">
        <v>1291</v>
      </c>
      <c r="T15" s="132" t="n">
        <v>819.1</v>
      </c>
    </row>
    <row r="16" customFormat="false" ht="14.25" hidden="false" customHeight="false" outlineLevel="0" collapsed="false">
      <c r="A16" s="133" t="s">
        <v>71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</row>
    <row r="17" customFormat="false" ht="14.25" hidden="false" customHeight="false" outlineLevel="0" collapsed="false">
      <c r="A17" s="133" t="s">
        <v>71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</row>
    <row r="18" customFormat="false" ht="14.25" hidden="false" customHeight="false" outlineLevel="0" collapsed="false">
      <c r="A18" s="133" t="s">
        <v>71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</row>
    <row r="19" customFormat="false" ht="14.25" hidden="false" customHeight="false" outlineLevel="0" collapsed="false">
      <c r="A19" s="133" t="s">
        <v>713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</row>
    <row r="20" customFormat="false" ht="14.25" hidden="false" customHeight="false" outlineLevel="0" collapsed="false">
      <c r="A20" s="135" t="s">
        <v>714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</row>
    <row r="21" customFormat="false" ht="14.25" hidden="false" customHeight="false" outlineLevel="0" collapsed="false">
      <c r="A21" s="133" t="s">
        <v>715</v>
      </c>
      <c r="B21" s="132" t="n">
        <f aca="false">SUM(C21:T21)</f>
        <v>6206.93</v>
      </c>
      <c r="C21" s="132" t="n">
        <v>174.36</v>
      </c>
      <c r="D21" s="132" t="n">
        <v>402.81</v>
      </c>
      <c r="E21" s="132" t="n">
        <v>256.6</v>
      </c>
      <c r="F21" s="132" t="n">
        <v>450.7</v>
      </c>
      <c r="G21" s="132" t="n">
        <v>341.26</v>
      </c>
      <c r="H21" s="132" t="n">
        <v>391.61</v>
      </c>
      <c r="I21" s="132" t="n">
        <v>257.14</v>
      </c>
      <c r="J21" s="132" t="n">
        <v>437.1</v>
      </c>
      <c r="K21" s="132" t="n">
        <v>534.03</v>
      </c>
      <c r="L21" s="132" t="n">
        <v>280.57</v>
      </c>
      <c r="M21" s="132" t="n">
        <v>555.25</v>
      </c>
      <c r="N21" s="132" t="n">
        <v>232.65</v>
      </c>
      <c r="O21" s="132" t="n">
        <v>498.64</v>
      </c>
      <c r="P21" s="132" t="n">
        <v>296.95</v>
      </c>
      <c r="Q21" s="132" t="n">
        <v>162.51</v>
      </c>
      <c r="R21" s="132" t="n">
        <v>571.66</v>
      </c>
      <c r="S21" s="132" t="n">
        <v>209.13</v>
      </c>
      <c r="T21" s="132" t="n">
        <v>153.96</v>
      </c>
    </row>
    <row r="22" customFormat="false" ht="14.25" hidden="false" customHeight="false" outlineLevel="0" collapsed="false">
      <c r="A22" s="133" t="s">
        <v>716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14.25" hidden="false" customHeight="false" outlineLevel="0" collapsed="false">
      <c r="A23" s="133" t="s">
        <v>71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</row>
    <row r="24" customFormat="false" ht="14.25" hidden="false" customHeight="false" outlineLevel="0" collapsed="false">
      <c r="A24" s="133" t="s">
        <v>718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</row>
    <row r="25" customFormat="false" ht="14.25" hidden="false" customHeight="false" outlineLevel="0" collapsed="false">
      <c r="A25" s="133" t="s">
        <v>719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14.25" hidden="false" customHeight="false" outlineLevel="0" collapsed="false">
      <c r="A26" s="134" t="s">
        <v>72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  <row r="27" customFormat="false" ht="14.25" hidden="false" customHeight="false" outlineLevel="0" collapsed="false">
      <c r="A27" s="133" t="s">
        <v>721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</row>
    <row r="28" customFormat="false" ht="14.25" hidden="false" customHeight="false" outlineLevel="0" collapsed="false">
      <c r="A28" s="133" t="s">
        <v>722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customFormat="false" ht="14.25" hidden="false" customHeight="false" outlineLevel="0" collapsed="false">
      <c r="A29" s="133" t="s">
        <v>723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customFormat="false" ht="14.25" hidden="false" customHeight="false" outlineLevel="0" collapsed="false">
      <c r="A30" s="133" t="s">
        <v>724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4.25" hidden="false" customHeight="false" outlineLevel="0" collapsed="false">
      <c r="A31" s="133" t="s">
        <v>725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</row>
    <row r="32" customFormat="false" ht="14.25" hidden="false" customHeight="false" outlineLevel="0" collapsed="false">
      <c r="A32" s="133" t="s">
        <v>726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</row>
    <row r="33" customFormat="false" ht="14.25" hidden="false" customHeight="false" outlineLevel="0" collapsed="false">
      <c r="A33" s="133" t="s">
        <v>727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</row>
    <row r="34" customFormat="false" ht="14.25" hidden="false" customHeight="false" outlineLevel="0" collapsed="false">
      <c r="A34" s="133" t="s">
        <v>728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</row>
    <row r="35" customFormat="false" ht="14.25" hidden="false" customHeight="false" outlineLevel="0" collapsed="false">
      <c r="A35" s="133" t="s">
        <v>729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</row>
    <row r="36" customFormat="false" ht="14.25" hidden="false" customHeight="false" outlineLevel="0" collapsed="false">
      <c r="A36" s="133" t="s">
        <v>73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</row>
    <row r="37" customFormat="false" ht="14.25" hidden="false" customHeight="false" outlineLevel="0" collapsed="false">
      <c r="A37" s="133" t="s">
        <v>73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</row>
    <row r="38" customFormat="false" ht="14.25" hidden="false" customHeight="false" outlineLevel="0" collapsed="false">
      <c r="A38" s="133" t="s">
        <v>73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</row>
    <row r="39" customFormat="false" ht="14.25" hidden="false" customHeight="false" outlineLevel="0" collapsed="false">
      <c r="A39" s="133" t="s">
        <v>733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</row>
    <row r="40" customFormat="false" ht="14.25" hidden="false" customHeight="false" outlineLevel="0" collapsed="false">
      <c r="A40" s="133" t="s">
        <v>734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</row>
    <row r="41" customFormat="false" ht="14.25" hidden="false" customHeight="false" outlineLevel="0" collapsed="false">
      <c r="A41" s="133" t="s">
        <v>73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</row>
    <row r="42" customFormat="false" ht="14.25" hidden="false" customHeight="false" outlineLevel="0" collapsed="false">
      <c r="A42" s="133" t="s">
        <v>736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</row>
    <row r="43" customFormat="false" ht="14.25" hidden="false" customHeight="false" outlineLevel="0" collapsed="false">
      <c r="A43" s="133" t="s">
        <v>73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</row>
    <row r="44" customFormat="false" ht="14.25" hidden="false" customHeight="false" outlineLevel="0" collapsed="false">
      <c r="A44" s="133" t="s">
        <v>738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</row>
    <row r="45" customFormat="false" ht="14.25" hidden="false" customHeight="false" outlineLevel="0" collapsed="false">
      <c r="A45" s="133" t="s">
        <v>739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</row>
    <row r="46" customFormat="false" ht="14.25" hidden="false" customHeight="true" outlineLevel="0" collapsed="false">
      <c r="A46" s="136" t="s">
        <v>74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</row>
  </sheetData>
  <mergeCells count="3">
    <mergeCell ref="A2:T2"/>
    <mergeCell ref="S3:T3"/>
    <mergeCell ref="A46:T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7.5"/>
    <col collapsed="false" customWidth="true" hidden="false" outlineLevel="0" max="2" min="2" style="0" width="13.87"/>
    <col collapsed="false" customWidth="true" hidden="false" outlineLevel="0" max="3" min="3" style="124" width="26.74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24" t="s">
        <v>741</v>
      </c>
    </row>
    <row r="2" customFormat="false" ht="22.5" hidden="false" customHeight="true" outlineLevel="0" collapsed="false">
      <c r="A2" s="137" t="s">
        <v>742</v>
      </c>
      <c r="B2" s="137"/>
      <c r="C2" s="137"/>
      <c r="D2" s="137"/>
    </row>
    <row r="3" customFormat="false" ht="14.25" hidden="false" customHeight="true" outlineLevel="0" collapsed="false">
      <c r="A3" s="138"/>
      <c r="B3" s="138"/>
      <c r="C3" s="138"/>
      <c r="D3" s="138"/>
    </row>
    <row r="4" customFormat="false" ht="14.25" hidden="false" customHeight="true" outlineLevel="0" collapsed="false">
      <c r="A4" s="139" t="s">
        <v>23</v>
      </c>
      <c r="B4" s="139"/>
      <c r="C4" s="139"/>
      <c r="D4" s="139"/>
    </row>
    <row r="5" s="143" customFormat="true" ht="42" hidden="false" customHeight="true" outlineLevel="0" collapsed="false">
      <c r="A5" s="140" t="s">
        <v>24</v>
      </c>
      <c r="B5" s="141" t="s">
        <v>91</v>
      </c>
      <c r="C5" s="142" t="s">
        <v>24</v>
      </c>
      <c r="D5" s="141" t="s">
        <v>91</v>
      </c>
    </row>
    <row r="6" s="143" customFormat="true" ht="26.1" hidden="false" customHeight="true" outlineLevel="0" collapsed="false">
      <c r="A6" s="144" t="s">
        <v>743</v>
      </c>
      <c r="B6" s="145" t="n">
        <v>630536</v>
      </c>
      <c r="C6" s="146" t="s">
        <v>744</v>
      </c>
      <c r="D6" s="145" t="n">
        <v>675392</v>
      </c>
    </row>
    <row r="7" s="143" customFormat="true" ht="26.1" hidden="false" customHeight="true" outlineLevel="0" collapsed="false">
      <c r="A7" s="147" t="s">
        <v>745</v>
      </c>
      <c r="B7" s="32" t="n">
        <v>2198</v>
      </c>
      <c r="C7" s="148" t="s">
        <v>746</v>
      </c>
      <c r="D7" s="32"/>
    </row>
    <row r="8" s="143" customFormat="true" ht="26.1" hidden="false" customHeight="true" outlineLevel="0" collapsed="false">
      <c r="A8" s="147" t="s">
        <v>747</v>
      </c>
      <c r="B8" s="32"/>
      <c r="C8" s="148" t="s">
        <v>748</v>
      </c>
      <c r="D8" s="32" t="n">
        <v>9000</v>
      </c>
      <c r="E8" s="116"/>
    </row>
    <row r="9" s="143" customFormat="true" ht="26.1" hidden="false" customHeight="true" outlineLevel="0" collapsed="false">
      <c r="A9" s="147" t="s">
        <v>749</v>
      </c>
      <c r="B9" s="32"/>
      <c r="C9" s="148"/>
      <c r="D9" s="149"/>
      <c r="E9" s="116"/>
    </row>
    <row r="10" s="143" customFormat="true" ht="26.1" hidden="false" customHeight="true" outlineLevel="0" collapsed="false">
      <c r="A10" s="147" t="s">
        <v>750</v>
      </c>
      <c r="B10" s="32" t="n">
        <v>21390</v>
      </c>
      <c r="C10" s="148"/>
      <c r="D10" s="149"/>
      <c r="E10" s="116"/>
    </row>
    <row r="11" s="143" customFormat="true" ht="26.1" hidden="false" customHeight="true" outlineLevel="0" collapsed="false">
      <c r="A11" s="147" t="s">
        <v>751</v>
      </c>
      <c r="B11" s="32"/>
      <c r="C11" s="148" t="s">
        <v>752</v>
      </c>
      <c r="D11" s="32" t="n">
        <v>36449</v>
      </c>
      <c r="E11" s="116"/>
    </row>
    <row r="12" s="143" customFormat="true" ht="26.1" hidden="false" customHeight="true" outlineLevel="0" collapsed="false">
      <c r="A12" s="147" t="s">
        <v>753</v>
      </c>
      <c r="B12" s="32"/>
      <c r="C12" s="148"/>
      <c r="D12" s="149"/>
      <c r="E12" s="116"/>
    </row>
    <row r="13" s="143" customFormat="true" ht="26.1" hidden="false" customHeight="true" outlineLevel="0" collapsed="false">
      <c r="A13" s="147" t="s">
        <v>754</v>
      </c>
      <c r="B13" s="32"/>
      <c r="C13" s="148"/>
      <c r="D13" s="149"/>
      <c r="E13" s="116"/>
    </row>
    <row r="14" s="143" customFormat="true" ht="26.1" hidden="false" customHeight="true" outlineLevel="0" collapsed="false">
      <c r="A14" s="147" t="s">
        <v>755</v>
      </c>
      <c r="B14" s="32"/>
      <c r="C14" s="148"/>
      <c r="D14" s="149"/>
      <c r="E14" s="116"/>
    </row>
    <row r="15" s="143" customFormat="true" ht="26.1" hidden="false" customHeight="true" outlineLevel="0" collapsed="false">
      <c r="A15" s="147" t="s">
        <v>49</v>
      </c>
      <c r="B15" s="32" t="n">
        <v>82700</v>
      </c>
      <c r="C15" s="148" t="s">
        <v>50</v>
      </c>
      <c r="D15" s="32"/>
      <c r="E15" s="116"/>
    </row>
    <row r="16" s="143" customFormat="true" ht="27" hidden="false" customHeight="true" outlineLevel="0" collapsed="false">
      <c r="A16" s="147" t="s">
        <v>51</v>
      </c>
      <c r="B16" s="32" t="n">
        <v>82700</v>
      </c>
      <c r="C16" s="148" t="s">
        <v>756</v>
      </c>
      <c r="D16" s="32"/>
      <c r="E16" s="116"/>
    </row>
    <row r="17" s="143" customFormat="true" ht="27" hidden="false" customHeight="true" outlineLevel="0" collapsed="false">
      <c r="A17" s="147" t="s">
        <v>757</v>
      </c>
      <c r="B17" s="32"/>
      <c r="C17" s="148"/>
      <c r="D17" s="149"/>
      <c r="E17" s="116"/>
    </row>
    <row r="18" s="143" customFormat="true" ht="27" hidden="false" customHeight="true" outlineLevel="0" collapsed="false">
      <c r="A18" s="147" t="s">
        <v>62</v>
      </c>
      <c r="B18" s="32"/>
      <c r="C18" s="148" t="s">
        <v>63</v>
      </c>
      <c r="D18" s="32"/>
      <c r="E18" s="116"/>
    </row>
    <row r="19" s="143" customFormat="true" ht="30.95" hidden="false" customHeight="true" outlineLevel="0" collapsed="false">
      <c r="A19" s="147" t="s">
        <v>758</v>
      </c>
      <c r="B19" s="32"/>
      <c r="C19" s="148"/>
      <c r="D19" s="149"/>
      <c r="E19" s="116"/>
    </row>
    <row r="20" s="143" customFormat="true" ht="30.95" hidden="false" customHeight="true" outlineLevel="0" collapsed="false">
      <c r="A20" s="147" t="s">
        <v>759</v>
      </c>
      <c r="B20" s="32"/>
      <c r="C20" s="148" t="s">
        <v>760</v>
      </c>
      <c r="D20" s="32"/>
      <c r="E20" s="116"/>
    </row>
    <row r="21" s="143" customFormat="true" ht="30.95" hidden="false" customHeight="true" outlineLevel="0" collapsed="false">
      <c r="A21" s="147" t="s">
        <v>761</v>
      </c>
      <c r="B21" s="32"/>
      <c r="C21" s="148" t="s">
        <v>762</v>
      </c>
      <c r="D21" s="32"/>
      <c r="E21" s="116"/>
    </row>
    <row r="22" s="143" customFormat="true" ht="30.95" hidden="false" customHeight="true" outlineLevel="0" collapsed="false">
      <c r="A22" s="147"/>
      <c r="B22" s="149"/>
      <c r="C22" s="148" t="s">
        <v>763</v>
      </c>
      <c r="D22" s="32"/>
      <c r="E22" s="116"/>
    </row>
    <row r="23" s="143" customFormat="true" ht="30.95" hidden="false" customHeight="true" outlineLevel="0" collapsed="false">
      <c r="A23" s="147"/>
      <c r="B23" s="149"/>
      <c r="C23" s="148" t="s">
        <v>764</v>
      </c>
      <c r="D23" s="32" t="n">
        <v>15983</v>
      </c>
      <c r="E23" s="116"/>
    </row>
    <row r="24" s="143" customFormat="true" ht="30.95" hidden="false" customHeight="true" outlineLevel="0" collapsed="false">
      <c r="A24" s="150" t="s">
        <v>765</v>
      </c>
      <c r="B24" s="32" t="n">
        <v>736824</v>
      </c>
      <c r="C24" s="151" t="s">
        <v>766</v>
      </c>
      <c r="D24" s="32" t="n">
        <v>736824</v>
      </c>
      <c r="E24" s="116"/>
    </row>
    <row r="25" s="143" customFormat="true" ht="13.5" hidden="false" customHeight="false" outlineLevel="0" collapsed="false">
      <c r="A25" s="152"/>
      <c r="B25" s="116"/>
      <c r="C25" s="153"/>
      <c r="D25" s="116"/>
      <c r="E25" s="116"/>
    </row>
    <row r="26" customFormat="false" ht="14.25" hidden="false" customHeight="false" outlineLevel="0" collapsed="false">
      <c r="B26" s="34"/>
      <c r="C26" s="154"/>
      <c r="D26" s="34"/>
      <c r="E26" s="34"/>
    </row>
    <row r="27" customFormat="false" ht="14.25" hidden="false" customHeight="false" outlineLevel="0" collapsed="false">
      <c r="B27" s="34"/>
      <c r="C27" s="154"/>
      <c r="D27" s="34"/>
      <c r="E27" s="34"/>
    </row>
    <row r="28" customFormat="false" ht="14.25" hidden="false" customHeight="false" outlineLevel="0" collapsed="false">
      <c r="B28" s="34"/>
      <c r="C28" s="154"/>
      <c r="D28" s="34"/>
      <c r="E28" s="34"/>
    </row>
    <row r="29" customFormat="false" ht="14.25" hidden="false" customHeight="false" outlineLevel="0" collapsed="false">
      <c r="B29" s="34"/>
      <c r="C29" s="154"/>
      <c r="D29" s="34"/>
      <c r="E29" s="34"/>
    </row>
    <row r="30" customFormat="false" ht="14.25" hidden="false" customHeight="false" outlineLevel="0" collapsed="false">
      <c r="B30" s="34"/>
      <c r="C30" s="154"/>
      <c r="D30" s="34"/>
      <c r="E30" s="34"/>
    </row>
    <row r="31" customFormat="false" ht="14.25" hidden="false" customHeight="false" outlineLevel="0" collapsed="false">
      <c r="B31" s="34"/>
      <c r="C31" s="154"/>
      <c r="D31" s="34"/>
      <c r="E31" s="34"/>
    </row>
    <row r="32" customFormat="false" ht="14.25" hidden="false" customHeight="false" outlineLevel="0" collapsed="false">
      <c r="B32" s="34"/>
      <c r="C32" s="154"/>
      <c r="D32" s="34"/>
      <c r="E32" s="34"/>
    </row>
    <row r="33" customFormat="false" ht="14.25" hidden="false" customHeight="false" outlineLevel="0" collapsed="false">
      <c r="B33" s="34"/>
      <c r="C33" s="154"/>
      <c r="D33" s="34"/>
      <c r="E33" s="34"/>
    </row>
    <row r="34" customFormat="false" ht="14.25" hidden="false" customHeight="false" outlineLevel="0" collapsed="false">
      <c r="B34" s="34"/>
      <c r="C34" s="154"/>
      <c r="D34" s="34"/>
      <c r="E34" s="3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42.49"/>
    <col collapsed="false" customWidth="true" hidden="false" outlineLevel="0" max="2" min="2" style="155" width="10.62"/>
    <col collapsed="false" customWidth="true" hidden="false" outlineLevel="0" max="5" min="3" style="156" width="10.62"/>
    <col collapsed="false" customWidth="false" hidden="false" outlineLevel="0" max="253" min="6" style="155" width="8.99"/>
    <col collapsed="false" customWidth="true" hidden="false" outlineLevel="0" max="254" min="254" style="155" width="44.24"/>
    <col collapsed="false" customWidth="false" hidden="false" outlineLevel="0" max="257" min="255" style="155" width="8.99"/>
  </cols>
  <sheetData>
    <row r="1" customFormat="false" ht="13.5" hidden="false" customHeight="false" outlineLevel="0" collapsed="false">
      <c r="A1" s="157" t="s">
        <v>767</v>
      </c>
      <c r="B1" s="157"/>
      <c r="C1" s="158"/>
      <c r="D1" s="158"/>
      <c r="E1" s="158"/>
    </row>
    <row r="2" customFormat="false" ht="26.25" hidden="false" customHeight="true" outlineLevel="0" collapsed="false">
      <c r="A2" s="159" t="s">
        <v>768</v>
      </c>
      <c r="B2" s="159"/>
      <c r="C2" s="159"/>
      <c r="D2" s="159"/>
      <c r="E2" s="159"/>
    </row>
    <row r="3" customFormat="false" ht="22.5" hidden="false" customHeight="false" outlineLevel="0" collapsed="false">
      <c r="A3" s="160"/>
      <c r="B3" s="157"/>
      <c r="C3" s="158"/>
      <c r="D3" s="158"/>
      <c r="E3" s="161" t="s">
        <v>23</v>
      </c>
    </row>
    <row r="4" customFormat="false" ht="51.75" hidden="false" customHeight="true" outlineLevel="0" collapsed="false">
      <c r="A4" s="70" t="s">
        <v>89</v>
      </c>
      <c r="B4" s="71" t="s">
        <v>90</v>
      </c>
      <c r="C4" s="72" t="s">
        <v>91</v>
      </c>
      <c r="D4" s="71" t="s">
        <v>92</v>
      </c>
      <c r="E4" s="71" t="s">
        <v>93</v>
      </c>
    </row>
    <row r="5" s="166" customFormat="true" ht="27.95" hidden="false" customHeight="true" outlineLevel="0" collapsed="false">
      <c r="A5" s="162" t="s">
        <v>769</v>
      </c>
      <c r="B5" s="163" t="n">
        <v>644370</v>
      </c>
      <c r="C5" s="163" t="n">
        <v>630536</v>
      </c>
      <c r="D5" s="164" t="n">
        <v>97.8530968232537</v>
      </c>
      <c r="E5" s="165" t="n">
        <v>120.911395512056</v>
      </c>
    </row>
    <row r="6" s="168" customFormat="true" ht="27.95" hidden="false" customHeight="true" outlineLevel="0" collapsed="false">
      <c r="A6" s="167" t="s">
        <v>770</v>
      </c>
      <c r="B6" s="56"/>
      <c r="C6" s="56"/>
      <c r="D6" s="164"/>
      <c r="E6" s="165"/>
    </row>
    <row r="7" s="168" customFormat="true" ht="27.95" hidden="false" customHeight="true" outlineLevel="0" collapsed="false">
      <c r="A7" s="169" t="s">
        <v>771</v>
      </c>
      <c r="B7" s="56"/>
      <c r="C7" s="56"/>
      <c r="D7" s="164"/>
      <c r="E7" s="165"/>
    </row>
    <row r="8" s="168" customFormat="true" ht="27.95" hidden="false" customHeight="true" outlineLevel="0" collapsed="false">
      <c r="A8" s="169" t="s">
        <v>772</v>
      </c>
      <c r="B8" s="56"/>
      <c r="C8" s="56"/>
      <c r="D8" s="164"/>
      <c r="E8" s="165"/>
    </row>
    <row r="9" s="168" customFormat="true" ht="27.95" hidden="false" customHeight="true" outlineLevel="0" collapsed="false">
      <c r="A9" s="169" t="s">
        <v>773</v>
      </c>
      <c r="B9" s="56"/>
      <c r="C9" s="56"/>
      <c r="D9" s="164"/>
      <c r="E9" s="165"/>
    </row>
    <row r="10" s="168" customFormat="true" ht="27.95" hidden="false" customHeight="true" outlineLevel="0" collapsed="false">
      <c r="A10" s="169" t="s">
        <v>774</v>
      </c>
      <c r="B10" s="56"/>
      <c r="C10" s="56"/>
      <c r="D10" s="164"/>
      <c r="E10" s="165"/>
    </row>
    <row r="11" s="168" customFormat="true" ht="27.95" hidden="false" customHeight="true" outlineLevel="0" collapsed="false">
      <c r="A11" s="169" t="s">
        <v>775</v>
      </c>
      <c r="B11" s="56"/>
      <c r="C11" s="56"/>
      <c r="D11" s="164"/>
      <c r="E11" s="165"/>
    </row>
    <row r="12" s="168" customFormat="true" ht="27.95" hidden="false" customHeight="true" outlineLevel="0" collapsed="false">
      <c r="A12" s="169" t="s">
        <v>776</v>
      </c>
      <c r="B12" s="56"/>
      <c r="C12" s="56"/>
      <c r="D12" s="164"/>
      <c r="E12" s="165"/>
    </row>
    <row r="13" s="168" customFormat="true" ht="27.95" hidden="false" customHeight="true" outlineLevel="0" collapsed="false">
      <c r="A13" s="167" t="s">
        <v>777</v>
      </c>
      <c r="B13" s="56" t="n">
        <v>18600</v>
      </c>
      <c r="C13" s="56" t="n">
        <v>18600</v>
      </c>
      <c r="D13" s="164" t="n">
        <v>100</v>
      </c>
      <c r="E13" s="165" t="n">
        <v>108.139534883721</v>
      </c>
    </row>
    <row r="14" s="168" customFormat="true" ht="27.95" hidden="false" customHeight="true" outlineLevel="0" collapsed="false">
      <c r="A14" s="167" t="s">
        <v>778</v>
      </c>
      <c r="B14" s="56" t="n">
        <v>1096</v>
      </c>
      <c r="C14" s="56" t="n">
        <v>1096</v>
      </c>
      <c r="D14" s="164" t="n">
        <v>100</v>
      </c>
      <c r="E14" s="165"/>
    </row>
    <row r="15" s="168" customFormat="true" ht="27.95" hidden="false" customHeight="true" outlineLevel="0" collapsed="false">
      <c r="A15" s="167" t="s">
        <v>779</v>
      </c>
      <c r="B15" s="56" t="n">
        <v>610356</v>
      </c>
      <c r="C15" s="56" t="n">
        <v>595429</v>
      </c>
      <c r="D15" s="164" t="n">
        <v>97.5543781006495</v>
      </c>
      <c r="E15" s="165" t="n">
        <v>119.840073422119</v>
      </c>
    </row>
    <row r="16" s="168" customFormat="true" ht="27.95" hidden="false" customHeight="true" outlineLevel="0" collapsed="false">
      <c r="A16" s="167" t="s">
        <v>780</v>
      </c>
      <c r="B16" s="56"/>
      <c r="C16" s="56"/>
      <c r="D16" s="164"/>
      <c r="E16" s="165"/>
    </row>
    <row r="17" s="168" customFormat="true" ht="27.95" hidden="false" customHeight="true" outlineLevel="0" collapsed="false">
      <c r="A17" s="167" t="s">
        <v>781</v>
      </c>
      <c r="B17" s="56" t="n">
        <v>1300</v>
      </c>
      <c r="C17" s="56" t="n">
        <v>1392</v>
      </c>
      <c r="D17" s="164" t="n">
        <v>107.076923076923</v>
      </c>
      <c r="E17" s="165"/>
    </row>
    <row r="18" s="168" customFormat="true" ht="27.95" hidden="false" customHeight="true" outlineLevel="0" collapsed="false">
      <c r="A18" s="167" t="s">
        <v>782</v>
      </c>
      <c r="B18" s="56" t="n">
        <v>10007</v>
      </c>
      <c r="C18" s="56" t="n">
        <v>11242</v>
      </c>
      <c r="D18" s="164" t="n">
        <v>112.341361047267</v>
      </c>
      <c r="E18" s="165" t="n">
        <v>440</v>
      </c>
    </row>
    <row r="19" s="168" customFormat="true" ht="27.95" hidden="false" customHeight="true" outlineLevel="0" collapsed="false">
      <c r="A19" s="167" t="s">
        <v>783</v>
      </c>
      <c r="B19" s="56"/>
      <c r="C19" s="56"/>
      <c r="D19" s="164"/>
      <c r="E19" s="165"/>
    </row>
    <row r="20" s="168" customFormat="true" ht="27.95" hidden="false" customHeight="true" outlineLevel="0" collapsed="false">
      <c r="A20" s="167" t="s">
        <v>784</v>
      </c>
      <c r="B20" s="56"/>
      <c r="C20" s="56"/>
      <c r="D20" s="164"/>
      <c r="E20" s="165" t="n">
        <v>0</v>
      </c>
    </row>
    <row r="21" s="168" customFormat="true" ht="27.95" hidden="false" customHeight="true" outlineLevel="0" collapsed="false">
      <c r="A21" s="167" t="s">
        <v>785</v>
      </c>
      <c r="B21" s="56" t="n">
        <v>2941</v>
      </c>
      <c r="C21" s="56" t="n">
        <v>2711</v>
      </c>
      <c r="D21" s="164" t="n">
        <v>92.1795307718463</v>
      </c>
      <c r="E21" s="165" t="n">
        <v>100.705794947994</v>
      </c>
    </row>
    <row r="22" s="168" customFormat="true" ht="27.95" hidden="false" customHeight="true" outlineLevel="0" collapsed="false">
      <c r="A22" s="167" t="s">
        <v>786</v>
      </c>
      <c r="B22" s="56" t="n">
        <v>70</v>
      </c>
      <c r="C22" s="56" t="n">
        <v>66</v>
      </c>
      <c r="D22" s="164" t="n">
        <v>94.2857142857143</v>
      </c>
      <c r="E22" s="165" t="n">
        <v>120</v>
      </c>
    </row>
    <row r="23" s="168" customFormat="true" ht="27.95" hidden="false" customHeight="true" outlineLevel="0" collapsed="false">
      <c r="A23" s="167" t="s">
        <v>787</v>
      </c>
      <c r="B23" s="56"/>
      <c r="C23" s="56"/>
      <c r="D23" s="164"/>
      <c r="E23" s="165" t="n">
        <v>0</v>
      </c>
    </row>
    <row r="24" customFormat="false" ht="27.95" hidden="false" customHeight="true" outlineLevel="0" collapsed="false">
      <c r="A24" s="170" t="s">
        <v>788</v>
      </c>
      <c r="B24" s="51" t="n">
        <v>644370</v>
      </c>
      <c r="C24" s="51" t="n">
        <v>630536</v>
      </c>
      <c r="D24" s="171" t="n">
        <v>97.8530968232537</v>
      </c>
      <c r="E24" s="172" t="n">
        <v>120.911395512056</v>
      </c>
    </row>
    <row r="25" customFormat="false" ht="13.5" hidden="false" customHeight="false" outlineLevel="0" collapsed="false">
      <c r="A25" s="157"/>
      <c r="B25" s="157"/>
      <c r="C25" s="158"/>
      <c r="D25" s="158"/>
      <c r="E25" s="158"/>
    </row>
    <row r="26" customFormat="false" ht="13.5" hidden="false" customHeight="false" outlineLevel="0" collapsed="false">
      <c r="B26" s="157"/>
      <c r="C26" s="158"/>
      <c r="D26" s="158"/>
      <c r="E26" s="158"/>
    </row>
    <row r="27" customFormat="false" ht="13.5" hidden="false" customHeight="false" outlineLevel="0" collapsed="false">
      <c r="B27" s="157"/>
      <c r="C27" s="158"/>
      <c r="D27" s="158"/>
      <c r="E27" s="158"/>
    </row>
    <row r="28" customFormat="false" ht="13.5" hidden="false" customHeight="false" outlineLevel="0" collapsed="false">
      <c r="B28" s="157"/>
      <c r="C28" s="158"/>
      <c r="D28" s="158"/>
      <c r="E28" s="158"/>
    </row>
    <row r="29" customFormat="false" ht="13.5" hidden="false" customHeight="false" outlineLevel="0" collapsed="false">
      <c r="B29" s="157"/>
      <c r="C29" s="158"/>
      <c r="D29" s="158"/>
      <c r="E29" s="158"/>
    </row>
    <row r="30" customFormat="false" ht="13.5" hidden="false" customHeight="false" outlineLevel="0" collapsed="false">
      <c r="B30" s="157"/>
      <c r="C30" s="158"/>
      <c r="D30" s="158"/>
      <c r="E30" s="158"/>
    </row>
    <row r="31" customFormat="false" ht="13.5" hidden="false" customHeight="false" outlineLevel="0" collapsed="false">
      <c r="B31" s="157"/>
      <c r="C31" s="158"/>
      <c r="D31" s="158"/>
      <c r="E31" s="158"/>
    </row>
    <row r="32" customFormat="false" ht="13.5" hidden="false" customHeight="false" outlineLevel="0" collapsed="false">
      <c r="B32" s="157"/>
      <c r="C32" s="158"/>
      <c r="D32" s="158"/>
      <c r="E32" s="158"/>
    </row>
    <row r="33" customFormat="false" ht="13.5" hidden="false" customHeight="false" outlineLevel="0" collapsed="false">
      <c r="B33" s="157"/>
      <c r="C33" s="158"/>
      <c r="D33" s="158"/>
      <c r="E33" s="158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55:00Z</dcterms:created>
  <dc:creator>lenovo</dc:creator>
  <dc:description/>
  <dc:language>en-US</dc:language>
  <cp:lastModifiedBy>Administrator</cp:lastModifiedBy>
  <cp:lastPrinted>2019-07-09T03:52:40Z</cp:lastPrinted>
  <dcterms:modified xsi:type="dcterms:W3CDTF">2021-05-26T08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</Properties>
</file>