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1"/>
  </bookViews>
  <sheets>
    <sheet name="部门收支预算总表1" sheetId="1" state="visible" r:id="rId2"/>
    <sheet name="部门收入预算总表2" sheetId="2" state="visible" r:id="rId3"/>
    <sheet name="部门支出预算总表3" sheetId="3" state="visible" r:id="rId4"/>
    <sheet name="部门财政拨款收支预算总表4" sheetId="4" state="visible" r:id="rId5"/>
    <sheet name="部门一般公共预算拨款支出预算表5" sheetId="5" state="visible" r:id="rId6"/>
    <sheet name="部门政府性基金拨款支出预算表6" sheetId="6" state="visible" r:id="rId7"/>
    <sheet name="部门一般公共预算支出经济分类情况表7" sheetId="7" state="visible" r:id="rId8"/>
    <sheet name="部门一般公共预算基本支出经济分类情况表8" sheetId="8" state="visible" r:id="rId9"/>
    <sheet name="部门一般公共预算&quot;三公&quot;经费支出预算表9" sheetId="9" state="visible" r:id="rId10"/>
    <sheet name="财政支出项目绩效目标表10" sheetId="10" state="visible" r:id="rId11"/>
    <sheet name="政府采购预算表11" sheetId="11" state="visible" r:id="rId12"/>
    <sheet name="政府购买服务表12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1022">
  <si>
    <t xml:space="preserve">部 门 收 支 预 算 总 表</t>
  </si>
  <si>
    <t xml:space="preserve">单位名称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人员经费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人员支出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纳入预算管理的行政事业性收费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对个人和家庭补助支出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纳入预算管理的罚没收入</t>
    </r>
  </si>
  <si>
    <t xml:space="preserve">        其中：离退休费</t>
  </si>
  <si>
    <r>
      <rPr>
        <b val="true"/>
        <sz val="10"/>
        <rFont val="宋体"/>
        <family val="0"/>
        <charset val="134"/>
      </rPr>
      <t xml:space="preserve">    4</t>
    </r>
    <r>
      <rPr>
        <b val="true"/>
        <sz val="10"/>
        <rFont val="Noto Sans"/>
        <family val="2"/>
      </rPr>
      <t xml:space="preserve">、纳入预算管理的其它收入</t>
    </r>
  </si>
  <si>
    <t xml:space="preserve">二、公用支出</t>
  </si>
  <si>
    <t xml:space="preserve">二、基金预算拨款</t>
  </si>
  <si>
    <t xml:space="preserve">        其中：离退休公务费</t>
  </si>
  <si>
    <t xml:space="preserve">三、财政专户拨款</t>
  </si>
  <si>
    <t xml:space="preserve">三、项目支出</t>
  </si>
  <si>
    <t xml:space="preserve">四、单位经营服务收入</t>
  </si>
  <si>
    <t xml:space="preserve">五、单位结转结余资金</t>
  </si>
  <si>
    <t xml:space="preserve">六、其他收入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收 入 总 计</t>
  </si>
  <si>
    <t xml:space="preserve">支 出 总 计</t>
  </si>
  <si>
    <t xml:space="preserve">部  门  收  入  预  算  总  表</t>
  </si>
  <si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保留两位小数）</t>
    </r>
  </si>
  <si>
    <t xml:space="preserve">单位代码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、经营服务收入拨款</t>
  </si>
  <si>
    <t xml:space="preserve">其他资金</t>
  </si>
  <si>
    <t xml:space="preserve">小计</t>
  </si>
  <si>
    <t xml:space="preserve">一般公共预算</t>
  </si>
  <si>
    <t xml:space="preserve">纳入预算管理的行政事业性收费、罚没等</t>
  </si>
  <si>
    <t xml:space="preserve">其中：单位结转结余资金</t>
  </si>
  <si>
    <t xml:space="preserve">301001</t>
  </si>
  <si>
    <t xml:space="preserve">福州市长乐区卫生健康局（汇总）</t>
  </si>
  <si>
    <t xml:space="preserve">部  门  支  出  预  算  总  表</t>
  </si>
  <si>
    <t xml:space="preserve">功能科目代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人员支出</t>
  </si>
  <si>
    <t xml:space="preserve">对个人和家庭的补助</t>
  </si>
  <si>
    <t xml:space="preserve">公用支出</t>
  </si>
  <si>
    <t xml:space="preserve">项目支出</t>
  </si>
  <si>
    <t xml:space="preserve">部 门 财 政 拨 款 收 支 预 算 总 表</t>
  </si>
  <si>
    <t xml:space="preserve">部 门 一 般 公 共 预 算 拨 款 支 出 预 算 表</t>
  </si>
  <si>
    <t xml:space="preserve">单位：万元（保留两位小数）</t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100101</t>
  </si>
  <si>
    <t xml:space="preserve">    行政运行（医疗卫生管理事务）</t>
  </si>
  <si>
    <t xml:space="preserve">2100102</t>
  </si>
  <si>
    <t xml:space="preserve">    一般行政管理事务（医疗卫生管理事务）</t>
  </si>
  <si>
    <t xml:space="preserve">2100199</t>
  </si>
  <si>
    <t xml:space="preserve">    其他卫生健康管理事务支出</t>
  </si>
  <si>
    <t xml:space="preserve">2100201</t>
  </si>
  <si>
    <t xml:space="preserve">    综合医院</t>
  </si>
  <si>
    <t xml:space="preserve">2100202</t>
  </si>
  <si>
    <t xml:space="preserve">    中医（民族）医院</t>
  </si>
  <si>
    <t xml:space="preserve">2100299</t>
  </si>
  <si>
    <t xml:space="preserve">    其他公立医院支出</t>
  </si>
  <si>
    <t xml:space="preserve">2100301</t>
  </si>
  <si>
    <t xml:space="preserve">    城市社区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0401</t>
  </si>
  <si>
    <t xml:space="preserve">    疾病预防控制机构</t>
  </si>
  <si>
    <t xml:space="preserve">2100402</t>
  </si>
  <si>
    <t xml:space="preserve">    卫生监督机构</t>
  </si>
  <si>
    <t xml:space="preserve">2100403</t>
  </si>
  <si>
    <t xml:space="preserve">    妇幼保健机构</t>
  </si>
  <si>
    <t xml:space="preserve">2100408</t>
  </si>
  <si>
    <t xml:space="preserve">    基本公共卫生服务</t>
  </si>
  <si>
    <t xml:space="preserve">2100409</t>
  </si>
  <si>
    <t xml:space="preserve">    重大公共卫生专项</t>
  </si>
  <si>
    <t xml:space="preserve">2100499</t>
  </si>
  <si>
    <t xml:space="preserve">    其他公共卫生支出</t>
  </si>
  <si>
    <t xml:space="preserve">2100717</t>
  </si>
  <si>
    <t xml:space="preserve">    计划生育服务</t>
  </si>
  <si>
    <t xml:space="preserve">2100799</t>
  </si>
  <si>
    <t xml:space="preserve">    其他计划生育事务支出</t>
  </si>
  <si>
    <t xml:space="preserve">2101101</t>
  </si>
  <si>
    <t xml:space="preserve">    行政单位医疗</t>
  </si>
  <si>
    <t xml:space="preserve">2109901</t>
  </si>
  <si>
    <t xml:space="preserve">    其他卫生健康支出</t>
  </si>
  <si>
    <t xml:space="preserve">部 门 政 府 性 基 金 拨 款 支 出 预 算 表</t>
  </si>
  <si>
    <t xml:space="preserve">无</t>
  </si>
  <si>
    <t xml:space="preserve">部门一般公共预算支出经济分类情况表</t>
  </si>
  <si>
    <t xml:space="preserve">经济分类科目编码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部门一般公共预算基本支出经济分类情况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一般公共预算“三公”经费支出预算表</t>
  </si>
  <si>
    <t xml:space="preserve">本年预算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务接待费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公务用车费</t>
    </r>
  </si>
  <si>
    <r>
      <rPr>
        <b val="true"/>
        <sz val="10"/>
        <rFont val="Noto Sans"/>
        <family val="2"/>
      </rPr>
      <t xml:space="preserve">其中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公务用车运行维护费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公务用车购置费</t>
    </r>
  </si>
  <si>
    <t xml:space="preserve">财 政 支 出 项 目 绩 效 目 标 表</t>
  </si>
  <si>
    <t xml:space="preserve">单位编码</t>
  </si>
  <si>
    <t xml:space="preserve">序号</t>
  </si>
  <si>
    <t xml:space="preserve">项目名称</t>
  </si>
  <si>
    <t xml:space="preserve">财政口径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安排资金</t>
    </r>
  </si>
  <si>
    <t xml:space="preserve">项目总体绩效目标</t>
  </si>
  <si>
    <t xml:space="preserve">项目年度绩效目标</t>
  </si>
  <si>
    <t xml:space="preserve">目标分类</t>
  </si>
  <si>
    <t xml:space="preserve">分类细化</t>
  </si>
  <si>
    <t xml:space="preserve">绩效目标内容</t>
  </si>
  <si>
    <t xml:space="preserve">绩效目标值</t>
  </si>
  <si>
    <t xml:space="preserve">3</t>
  </si>
  <si>
    <t xml:space="preserve">福州市长乐区卫生健康局</t>
  </si>
  <si>
    <t xml:space="preserve">医疗集团建设及全区医院网络信息建设经费</t>
  </si>
  <si>
    <t xml:space="preserve">发展性专项</t>
  </si>
  <si>
    <t xml:space="preserve">1700</t>
  </si>
  <si>
    <t xml:space="preserve">通过信息网络建设经费的投入，很大程度提高工作人员办事效率，改善服务人民群众的办事环境。</t>
  </si>
  <si>
    <t xml:space="preserve">投入</t>
  </si>
  <si>
    <t xml:space="preserve">时效目标</t>
  </si>
  <si>
    <t xml:space="preserve">绩效目标完成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0%</t>
    </r>
  </si>
  <si>
    <t xml:space="preserve">   </t>
  </si>
  <si>
    <t xml:space="preserve">成本目标</t>
  </si>
  <si>
    <t xml:space="preserve">预算执行率</t>
  </si>
  <si>
    <t xml:space="preserve">产出</t>
  </si>
  <si>
    <t xml:space="preserve">质量目标</t>
  </si>
  <si>
    <t xml:space="preserve">大楼网络正常运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正常运作天数</t>
    </r>
    <r>
      <rPr>
        <sz val="9"/>
        <rFont val="宋体"/>
        <family val="0"/>
        <charset val="134"/>
      </rPr>
      <t xml:space="preserve">365/2018</t>
    </r>
    <r>
      <rPr>
        <sz val="9"/>
        <rFont val="Noto Sans"/>
        <family val="2"/>
      </rPr>
      <t xml:space="preserve">年全年天数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）</t>
    </r>
  </si>
  <si>
    <t xml:space="preserve">根据国家基本公共卫生事业建设的要求，通过对我市基本公共卫生经费的投入，促进我市基本公共卫生事业的全面建设。</t>
  </si>
  <si>
    <t xml:space="preserve">数量目标</t>
  </si>
  <si>
    <t xml:space="preserve">实施信息化管理科室数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个</t>
    </r>
  </si>
  <si>
    <t xml:space="preserve">效益</t>
  </si>
  <si>
    <t xml:space="preserve">可持续影响目标</t>
  </si>
  <si>
    <t xml:space="preserve">科室信息化管理实施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/42</t>
    </r>
    <r>
      <rPr>
        <sz val="9"/>
        <rFont val="Noto Sans"/>
        <family val="2"/>
      </rPr>
      <t xml:space="preserve">）</t>
    </r>
  </si>
  <si>
    <t xml:space="preserve">基本公共卫生工作经费</t>
  </si>
  <si>
    <t xml:space="preserve">5</t>
  </si>
  <si>
    <t xml:space="preserve">根据国家基本公共卫生事业建设的要求，通过对我区基本公共卫生经费的投入，促进我区基本公共卫生事业的全面建设。</t>
  </si>
  <si>
    <t xml:space="preserve">通过对医疗业务配套的投入，进一步提升医疗水平，缓和医患关系，保障患者就医权益</t>
  </si>
  <si>
    <t xml:space="preserve">建设单位（镇街）数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</t>
    </r>
  </si>
  <si>
    <t xml:space="preserve">社会效益目标</t>
  </si>
  <si>
    <t xml:space="preserve">国家基本公共卫生服务专项经费人均达标率</t>
  </si>
  <si>
    <t xml:space="preserve">根据省市卫计委关于村医社保养老补助规定的要求，通过对退休及灵活就业村医养老保险补助，能够为村医养老提供基本保障，有利于调动村医工作积极性。</t>
  </si>
  <si>
    <t xml:space="preserve">公共卫生工作排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福州地区不低于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</t>
    </r>
  </si>
  <si>
    <t xml:space="preserve">长乐区医院外科大楼建设经费</t>
  </si>
  <si>
    <t xml:space="preserve">5000</t>
  </si>
  <si>
    <t xml:space="preserve">通过对基层缺编人员工资补助的发放，保障基层缺编人员的基本生活水平，有利于基层医疗工作的顺利开展</t>
  </si>
  <si>
    <t xml:space="preserve">门诊服务患者数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890570</t>
    </r>
    <r>
      <rPr>
        <sz val="9"/>
        <rFont val="Noto Sans"/>
        <family val="2"/>
      </rPr>
      <t xml:space="preserve">人次</t>
    </r>
  </si>
  <si>
    <t xml:space="preserve">建成面积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投入使用</t>
    </r>
  </si>
  <si>
    <t xml:space="preserve">业务收入增长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5%</t>
    </r>
  </si>
  <si>
    <t xml:space="preserve">乡村医生养老保障财政补助</t>
  </si>
  <si>
    <t xml:space="preserve">根据省区卫计委关于村医社保养老补助规定的要求，通过对退休及灵活就业村医养老保险补助，能够为村医养老提供基本保障，有利于调动村医工作积极性。</t>
  </si>
  <si>
    <t xml:space="preserve">缴纳养老保险村医数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约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人</t>
    </r>
  </si>
  <si>
    <t xml:space="preserve">根据《福建省人口与计划生育条例》等文件，实施计划生育奖励、扶助</t>
  </si>
  <si>
    <t xml:space="preserve">享受养老财政补助村医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</t>
    </r>
  </si>
  <si>
    <t xml:space="preserve">村医人均养老财政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</si>
  <si>
    <t xml:space="preserve">卫生人才队伍建设激励机制及优先提供住房保障</t>
  </si>
  <si>
    <t xml:space="preserve">280</t>
  </si>
  <si>
    <t xml:space="preserve">保障基层医疗人员死亡人员家属的基本生活水平，有利于基层医疗工作的顺利开展</t>
  </si>
  <si>
    <t xml:space="preserve">补助对象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家</t>
    </r>
  </si>
  <si>
    <t xml:space="preserve">促进我区医疗卫生事业发展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人</t>
    </r>
  </si>
  <si>
    <t xml:space="preserve">通过对药品耗材实行零差率政策性亏损补助经费的投入，有利于公立医院更好的发展，改善为人民大众服务的能力</t>
  </si>
  <si>
    <t xml:space="preserve">受益的人群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</t>
    </r>
  </si>
  <si>
    <t xml:space="preserve">全区卫技人员进修经费</t>
  </si>
  <si>
    <t xml:space="preserve">全区卫技人员继续教育经费</t>
  </si>
  <si>
    <t xml:space="preserve">卫生人员素质水平提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持平</t>
    </r>
  </si>
  <si>
    <t xml:space="preserve">卫生人员素质水平提升，增加全区医疗收入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计生贡献奖</t>
  </si>
  <si>
    <t xml:space="preserve">、医院服务满意度测评（含市医院、中医院、妇幼保健院，基层卫生院、社区卫生服务中心）需委托第三方进行测评，每年开展两次测评</t>
  </si>
  <si>
    <t xml:space="preserve">各类奖扶发放到位率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年发放到位率</t>
    </r>
    <r>
      <rPr>
        <sz val="9"/>
        <rFont val="宋体"/>
        <family val="0"/>
        <charset val="134"/>
      </rPr>
      <t xml:space="preserve">100%</t>
    </r>
  </si>
  <si>
    <t xml:space="preserve">贡献人数</t>
  </si>
  <si>
    <t xml:space="preserve">安全生产工作维稳，综治维稳工作。</t>
  </si>
  <si>
    <r>
      <rPr>
        <sz val="9"/>
        <rFont val="Noto Sans"/>
        <family val="2"/>
      </rPr>
      <t xml:space="preserve">群众受益每人每年金额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公立医院实施药品零差率政策性亏损补助经费</t>
  </si>
  <si>
    <t xml:space="preserve">两癌普查项目督导指导工作经费</t>
  </si>
  <si>
    <t xml:space="preserve">公立医院补助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</t>
    </r>
  </si>
  <si>
    <t xml:space="preserve">亏损补齐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降低患者次均医药费用，减轻患者就医负担</t>
  </si>
  <si>
    <t xml:space="preserve">卫生事业单位公共招聘工作经费</t>
  </si>
  <si>
    <t xml:space="preserve">通过对医疗机构人员招聘及培训投入，不断提高医疗专技人员就医水平</t>
  </si>
  <si>
    <t xml:space="preserve">为全区医疗卫生机构招聘人员的单位（镇街）数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江田卫生院扩建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面动建</t>
    </r>
  </si>
  <si>
    <t xml:space="preserve">提升医疗卫生队伍水平</t>
  </si>
  <si>
    <t xml:space="preserve">全区医疗收入提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亿元</t>
    </r>
  </si>
  <si>
    <t xml:space="preserve">基层医疗卫生机构发展建设及设备更新补助</t>
  </si>
  <si>
    <t xml:space="preserve">通过对管理、修缮医院各方面的投入，有效的改善医疗就医环境，提高医疗服务水平</t>
  </si>
  <si>
    <r>
      <rPr>
        <sz val="9"/>
        <rFont val="Noto Sans"/>
        <family val="2"/>
      </rPr>
      <t xml:space="preserve">行政服务中心卫计局窗口工作经费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起卫计局在市行政服务中心设立审批窗口，现有工作人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，需添置档案袋、各种执业许可证及办公用品等耗材和人员下乡补贴等经费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需安排工作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门诊就诊人次</t>
  </si>
  <si>
    <t xml:space="preserve">补助单位数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家</t>
    </r>
  </si>
  <si>
    <t xml:space="preserve">开展保密工作</t>
  </si>
  <si>
    <t xml:space="preserve">经济效益目标</t>
  </si>
  <si>
    <t xml:space="preserve">增加基层医疗机构总收入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亿元</t>
    </r>
  </si>
  <si>
    <t xml:space="preserve">计生奖励扶助资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72.55</t>
    </r>
    <r>
      <rPr>
        <sz val="9"/>
        <rFont val="Noto Sans"/>
        <family val="2"/>
      </rPr>
      <t xml:space="preserve">万人</t>
    </r>
  </si>
  <si>
    <t xml:space="preserve">独生子女伤残救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群众受益不低于</t>
    </r>
    <r>
      <rPr>
        <sz val="9"/>
        <rFont val="宋体"/>
        <family val="0"/>
        <charset val="134"/>
      </rPr>
      <t xml:space="preserve">7600</t>
    </r>
    <r>
      <rPr>
        <sz val="9"/>
        <rFont val="Noto Sans"/>
        <family val="2"/>
      </rPr>
      <t xml:space="preserve">多人</t>
    </r>
  </si>
  <si>
    <t xml:space="preserve">两癌普查工作经费</t>
  </si>
  <si>
    <t xml:space="preserve">业务性专项</t>
  </si>
  <si>
    <t xml:space="preserve">通过对村卫生所基本药品零差率销售财政补助，有利于促进基层医疗事业健康发展，更好的保障患者的医疗权益</t>
  </si>
  <si>
    <t xml:space="preserve">宣传对象人数</t>
  </si>
  <si>
    <t xml:space="preserve">普查街道数</t>
  </si>
  <si>
    <t xml:space="preserve">提高公众对两癌防治相关知识宣传活动次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系统党委工作经费</t>
  </si>
  <si>
    <t xml:space="preserve">根据上级关于加强党建工作的要求，通过党建工作的投入，达到建设优秀基层党组织的目标</t>
  </si>
  <si>
    <t xml:space="preserve">党支部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资金使用合规率</t>
  </si>
  <si>
    <t xml:space="preserve">受理投诉件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≥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件</t>
    </r>
  </si>
  <si>
    <t xml:space="preserve">独生子女奖励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5%</t>
    </r>
  </si>
  <si>
    <t xml:space="preserve">计生困难家庭安居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发放到位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计划生育特殊群体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受益</t>
    </r>
  </si>
  <si>
    <t xml:space="preserve">村卫生所基本药品零差率补助</t>
  </si>
  <si>
    <t xml:space="preserve">计生家庭独女二女上大学奖励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家</t>
    </r>
  </si>
  <si>
    <t xml:space="preserve">受益乡镇数</t>
  </si>
  <si>
    <t xml:space="preserve">乡镇计生困难户慰问费</t>
  </si>
  <si>
    <t xml:space="preserve">零差率政策惠及人数</t>
  </si>
  <si>
    <t xml:space="preserve">医疗突发事件处置经费</t>
  </si>
  <si>
    <t xml:space="preserve">提高处置医疗机构突发事件能力</t>
  </si>
  <si>
    <t xml:space="preserve">计划生育免费手术</t>
  </si>
  <si>
    <t xml:space="preserve">突发事件死亡人员人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按实际情况</t>
    </r>
  </si>
  <si>
    <t xml:space="preserve">目标人群对突发应急事件处置能力的满意程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5%</t>
    </r>
  </si>
  <si>
    <t xml:space="preserve">突发公共卫生事件处置完成率</t>
  </si>
  <si>
    <t xml:space="preserve">公立医院改革中医专项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800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以上村居增配一名管理员，稳定基层计生管理员队伍</t>
    </r>
  </si>
  <si>
    <t xml:space="preserve">服务对象满意度目标</t>
  </si>
  <si>
    <t xml:space="preserve">患者满意度</t>
  </si>
  <si>
    <t xml:space="preserve">受益机构数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</t>
    </r>
  </si>
  <si>
    <t xml:space="preserve">公立医院改革专项经费补助</t>
  </si>
  <si>
    <t xml:space="preserve">3000</t>
  </si>
  <si>
    <t xml:space="preserve">基层村居流动人口协管员补助</t>
  </si>
  <si>
    <t xml:space="preserve">公立医院改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t xml:space="preserve">全市村级计生人员保险，稳定基层计生管理员队伍</t>
  </si>
  <si>
    <t xml:space="preserve">促进公立医院建设发展程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孕前优生健康检查费</t>
  </si>
  <si>
    <t xml:space="preserve">通过对备孕妇女经费的投入，有效的保障了我区的优生优育环境</t>
  </si>
  <si>
    <t xml:space="preserve">通过镇街计生人员经费投入，保障镇街计生工作的顺利开展</t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对夫妇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少于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对</t>
    </r>
  </si>
  <si>
    <t xml:space="preserve">备孕人群满意度目标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持平</t>
    </r>
  </si>
  <si>
    <t xml:space="preserve">免费婚检覆盖率</t>
  </si>
  <si>
    <t xml:space="preserve">二女扎奖励</t>
  </si>
  <si>
    <t xml:space="preserve">市计生服务中心补助</t>
  </si>
  <si>
    <t xml:space="preserve">农村二女绝育家庭贡献人数</t>
  </si>
  <si>
    <r>
      <rPr>
        <sz val="9"/>
        <rFont val="Noto Sans"/>
        <family val="2"/>
      </rPr>
      <t xml:space="preserve">受惠对象满意度较大提高无投诉发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计划生育法定奖励</t>
  </si>
  <si>
    <t xml:space="preserve">通过建设卫生计生服务网络，使得全市卫生计生服务网络一体化建设更加全面，有效的规范了我市卫生计生服务网络的服务工作。</t>
  </si>
  <si>
    <t xml:space="preserve">奖励发放到位率</t>
  </si>
  <si>
    <t xml:space="preserve">受益补助乡镇街道数</t>
  </si>
  <si>
    <t xml:space="preserve">乡镇计生奖励及网络建设配套经费</t>
  </si>
  <si>
    <r>
      <rPr>
        <sz val="9"/>
        <rFont val="Noto Sans"/>
        <family val="2"/>
      </rPr>
      <t xml:space="preserve">受惠对象满意度（获得奖励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合条件人数）</t>
    </r>
  </si>
  <si>
    <t xml:space="preserve">安居工程资金</t>
  </si>
  <si>
    <t xml:space="preserve">困难群众受益户数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服务对象满意度目标（安居工程补助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获得安居工程审批人数）</t>
    </r>
  </si>
  <si>
    <r>
      <rPr>
        <sz val="9"/>
        <rFont val="Noto Sans"/>
        <family val="2"/>
      </rPr>
      <t xml:space="preserve">社会稳定群众受益发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到位。</t>
    </r>
  </si>
  <si>
    <t xml:space="preserve">独生二女扎户女儿上大学奖励金</t>
  </si>
  <si>
    <t xml:space="preserve">保障退休人员生活</t>
  </si>
  <si>
    <r>
      <rPr>
        <sz val="9"/>
        <rFont val="Noto Sans"/>
        <family val="2"/>
      </rPr>
      <t xml:space="preserve">受惠助学奖励人数到位率（受惠助学奖励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合条件审批奖励人数）</t>
    </r>
  </si>
  <si>
    <r>
      <rPr>
        <sz val="9"/>
        <rFont val="Noto Sans"/>
        <family val="2"/>
      </rPr>
      <t xml:space="preserve">群众受益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多人</t>
    </r>
  </si>
  <si>
    <t xml:space="preserve">区计生困难慰问费</t>
  </si>
  <si>
    <t xml:space="preserve">通过乡村医生岗位补助，能够为村医提供基本保障，有利于调动村医工作积极性。</t>
  </si>
  <si>
    <t xml:space="preserve">慰问到位率</t>
  </si>
  <si>
    <t xml:space="preserve">通过对董奉草堂日常修缮投入，有效的改善我市整体医疗服务环境，提高我市医疗水平。</t>
  </si>
  <si>
    <t xml:space="preserve">每户受益金额</t>
  </si>
  <si>
    <r>
      <rPr>
        <sz val="9"/>
        <rFont val="Noto Sans"/>
        <family val="2"/>
      </rPr>
      <t xml:space="preserve">每户金额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10</t>
  </si>
  <si>
    <t xml:space="preserve">通过对日常办公设备，房屋构筑物的零星修缮，网络信息的维护，办公等投入，更有效的改善工作环境，更好的为全市医疗卫生工作服务</t>
  </si>
  <si>
    <t xml:space="preserve">补助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技术支撑镇街数</t>
  </si>
  <si>
    <r>
      <rPr>
        <sz val="9"/>
        <rFont val="Noto Sans"/>
        <family val="2"/>
      </rPr>
      <t xml:space="preserve">目标人群服务满意度（获得免费服务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获得免费服务人数）</t>
    </r>
  </si>
  <si>
    <t xml:space="preserve">村级计生社保员工资补助</t>
  </si>
  <si>
    <t xml:space="preserve">村级管理员工资</t>
  </si>
  <si>
    <t xml:space="preserve">通过对卫计津补贴发放，保障卫计人员基本生活，有利于基层医疗卫生事业稳定发展</t>
  </si>
  <si>
    <t xml:space="preserve">领取工资人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</t>
    </r>
  </si>
  <si>
    <t xml:space="preserve">补助乡镇街道数</t>
  </si>
  <si>
    <r>
      <rPr>
        <sz val="9"/>
        <rFont val="Noto Sans"/>
        <family val="2"/>
      </rPr>
      <t xml:space="preserve">发放对象满意度（发放村居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发放村居人数）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以上村增配一名管理员补助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7.0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约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0%</t>
    </r>
  </si>
  <si>
    <t xml:space="preserve">村级流动人口协管员补助</t>
  </si>
  <si>
    <t xml:space="preserve">管理服务流动人口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t xml:space="preserve">通过对卫计人员五险一金托底发放，保障卫计人员基本生活，有利于基层医疗卫生事业稳定发展</t>
  </si>
  <si>
    <t xml:space="preserve">流动人口社会稳定情况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名协管员受益</t>
    </r>
  </si>
  <si>
    <t xml:space="preserve">全区村级计生人员保险</t>
  </si>
  <si>
    <t xml:space="preserve">全区村级计生人员保险，稳定基层计生管理员队伍</t>
  </si>
  <si>
    <t xml:space="preserve">通过对预防突发应急事件处置所发生的各项费用及消杀灭、消防用品的投入，有效应对各类突发事件的正常处置，最大程度的控制突发事件的危害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个村居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补助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个村居</t>
    </r>
  </si>
  <si>
    <r>
      <rPr>
        <sz val="9"/>
        <rFont val="Noto Sans"/>
        <family val="2"/>
      </rPr>
      <t xml:space="preserve">发放对象满意度（参加保险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保险人数）</t>
    </r>
  </si>
  <si>
    <t xml:space="preserve">斯利安叶酸片资金</t>
  </si>
  <si>
    <t xml:space="preserve">通过对备孕妇女经费的投入，有效的保障了我区的优生优育环境。</t>
  </si>
  <si>
    <t xml:space="preserve">通过对医务人员租房补助的发放，保障医务人员的基本生活水平，有利于基层医疗工作的顺利开展</t>
  </si>
  <si>
    <t xml:space="preserve">发放对象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≥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人</t>
    </r>
  </si>
  <si>
    <t xml:space="preserve">受益乡镇街道数</t>
  </si>
  <si>
    <t xml:space="preserve">通过对医务人员绩效奖金的发放，保障全市卫计人员的基本生活水平，有利于基层医疗工作的顺利开展</t>
  </si>
  <si>
    <t xml:space="preserve">备孕人群满意度</t>
  </si>
  <si>
    <t xml:space="preserve">卫计局统筹使用经费</t>
  </si>
  <si>
    <t xml:space="preserve">200</t>
  </si>
  <si>
    <t xml:space="preserve">通过建设卫生计生服务网络，使得全区卫生计生服务网络一体化建设更加全面，有效的规范了我区卫生计生服务网络的服务工作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根据吴航街道社区卫生服务中心交付使用有关问题协调会议纪要（</t>
    </r>
    <r>
      <rPr>
        <sz val="9"/>
        <rFont val="宋体"/>
        <family val="0"/>
        <charset val="134"/>
      </rPr>
      <t xml:space="preserve">[2013]159</t>
    </r>
    <r>
      <rPr>
        <sz val="9"/>
        <rFont val="Noto Sans"/>
        <family val="2"/>
      </rPr>
      <t xml:space="preserve">号）文件，申请业务用房超出面积补贴款</t>
    </r>
    <r>
      <rPr>
        <sz val="9"/>
        <rFont val="宋体"/>
        <family val="0"/>
        <charset val="134"/>
      </rPr>
      <t xml:space="preserve">54.9</t>
    </r>
    <r>
      <rPr>
        <sz val="9"/>
        <rFont val="Noto Sans"/>
        <family val="2"/>
      </rPr>
      <t xml:space="preserve">万元</t>
    </r>
  </si>
  <si>
    <t xml:space="preserve">直接或间接收益人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少于</t>
    </r>
    <r>
      <rPr>
        <sz val="9"/>
        <rFont val="宋体"/>
        <family val="0"/>
        <charset val="134"/>
      </rPr>
      <t xml:space="preserve">72.55</t>
    </r>
    <r>
      <rPr>
        <sz val="9"/>
        <rFont val="Noto Sans"/>
        <family val="2"/>
      </rPr>
      <t xml:space="preserve">万</t>
    </r>
  </si>
  <si>
    <t xml:space="preserve">长乐区人民医院</t>
  </si>
  <si>
    <t xml:space="preserve">15000</t>
  </si>
  <si>
    <t xml:space="preserve">建筑项目达标合格率</t>
  </si>
  <si>
    <t xml:space="preserve">达到合格标准</t>
  </si>
  <si>
    <t xml:space="preserve">受益单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绿化覆盖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35%</t>
    </r>
  </si>
  <si>
    <t xml:space="preserve">乡村医生补助（本级）</t>
  </si>
  <si>
    <t xml:space="preserve">津补贴发放人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约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家</t>
    </r>
  </si>
  <si>
    <t xml:space="preserve">受益对象投诉件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件</t>
    </r>
  </si>
  <si>
    <t xml:space="preserve">董奉草堂管理</t>
  </si>
  <si>
    <t xml:space="preserve">通过对董奉草堂日常修缮投入，有效的改善我区整体医疗服务环境，提高我区医疗水平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小于等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管理对象数</t>
  </si>
  <si>
    <t xml:space="preserve">提高全区人民的医疗知识水平人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于等于</t>
    </r>
    <r>
      <rPr>
        <sz val="9"/>
        <rFont val="宋体"/>
        <family val="0"/>
        <charset val="134"/>
      </rPr>
      <t xml:space="preserve">72.55</t>
    </r>
    <r>
      <rPr>
        <sz val="9"/>
        <rFont val="Noto Sans"/>
        <family val="2"/>
      </rPr>
      <t xml:space="preserve">万人</t>
    </r>
  </si>
  <si>
    <t xml:space="preserve">医改专项工作经费</t>
  </si>
  <si>
    <t xml:space="preserve">通过对日常办公设备，房屋构筑物的零星修缮，网络信息的维护，办公等投入，更有效的改善工作环境，更好的为全区医疗卫生工作服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小于等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工作人员满意度（满意的工作人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作人员数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90%</t>
    </r>
  </si>
  <si>
    <t xml:space="preserve">医疗卫生工作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小于等于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万元</t>
    </r>
  </si>
  <si>
    <t xml:space="preserve">工作正常运行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95%</t>
    </r>
  </si>
  <si>
    <t xml:space="preserve">工作人员满意度目标</t>
  </si>
  <si>
    <t xml:space="preserve">农村卫生技术人员津贴（本级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小于等于</t>
    </r>
    <r>
      <rPr>
        <sz val="9"/>
        <rFont val="宋体"/>
        <family val="0"/>
        <charset val="134"/>
      </rPr>
      <t xml:space="preserve">493.381</t>
    </r>
    <r>
      <rPr>
        <sz val="9"/>
        <rFont val="Noto Sans"/>
        <family val="2"/>
      </rPr>
      <t xml:space="preserve">万元</t>
    </r>
  </si>
  <si>
    <t xml:space="preserve">津补贴发放人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2156</t>
    </r>
    <r>
      <rPr>
        <sz val="9"/>
        <rFont val="Noto Sans"/>
        <family val="2"/>
      </rPr>
      <t xml:space="preserve">人次</t>
    </r>
  </si>
  <si>
    <t xml:space="preserve">基层医疗机构收入增加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亿元</t>
    </r>
  </si>
  <si>
    <t xml:space="preserve">基本公共卫生服务专项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009.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</t>
    </r>
  </si>
  <si>
    <t xml:space="preserve">服务对象建档数</t>
  </si>
  <si>
    <t xml:space="preserve">农村孕产妇和城市低保孕妇免费产前筛查本级配套</t>
  </si>
  <si>
    <t xml:space="preserve">根据省区卫计委根据省区卫计委关于产前筛查工作的要求，通过对我区农村孕妇及城区低保孕妇产前筛查经费的投入，有效的保障了我区的优生优育环境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8.8</t>
    </r>
    <r>
      <rPr>
        <sz val="9"/>
        <rFont val="Noto Sans"/>
        <family val="2"/>
      </rPr>
      <t xml:space="preserve">万元</t>
    </r>
  </si>
  <si>
    <t xml:space="preserve">免费筛查人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</t>
    </r>
  </si>
  <si>
    <t xml:space="preserve">医疗事故发生例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例</t>
    </r>
  </si>
  <si>
    <t xml:space="preserve">基层卫生院建设经费</t>
  </si>
  <si>
    <t xml:space="preserve">255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550</t>
    </r>
    <r>
      <rPr>
        <sz val="9"/>
        <rFont val="Noto Sans"/>
        <family val="2"/>
      </rPr>
      <t xml:space="preserve">万元</t>
    </r>
  </si>
  <si>
    <t xml:space="preserve">建设单位数</t>
  </si>
  <si>
    <t xml:space="preserve">增加医院医疗收入</t>
  </si>
  <si>
    <t xml:space="preserve">湖南镇卫生院新院建设</t>
  </si>
  <si>
    <t xml:space="preserve">提供就业岗位数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</t>
    </r>
  </si>
  <si>
    <t xml:space="preserve">服务患者数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16738</t>
    </r>
    <r>
      <rPr>
        <sz val="9"/>
        <rFont val="Noto Sans"/>
        <family val="2"/>
      </rPr>
      <t xml:space="preserve">人次</t>
    </r>
  </si>
  <si>
    <t xml:space="preserve">学费代偿补助</t>
  </si>
  <si>
    <t xml:space="preserve">人员发放数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约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</t>
    </r>
  </si>
  <si>
    <t xml:space="preserve">为引进人才报销学费人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于等于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</t>
    </r>
  </si>
  <si>
    <t xml:space="preserve">村卫生所一体化建设及基础设施修缮和医疗仪器设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t xml:space="preserve">村医工作积极性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积极性提高</t>
    </r>
  </si>
  <si>
    <t xml:space="preserve">中医药文化宣传教育基地、医德医风、廉政教育基地</t>
  </si>
  <si>
    <r>
      <rPr>
        <sz val="9"/>
        <rFont val="Noto Sans"/>
        <family val="2"/>
      </rPr>
      <t xml:space="preserve">根据福建省卫生和计划生育委员会 福建省文化厅关于开展中医药文化宣传教育基地建设的通知，建设中医药文化宣传教育基地、医德医风、廉政教育基地，需经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宣传中医场次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于等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基层医疗机构集体人员统筹使用经费</t>
  </si>
  <si>
    <t xml:space="preserve">1131.75</t>
  </si>
  <si>
    <t xml:space="preserve">维持和开展卫计业务工作，保证卫计队伍的正常运行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1473.13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人</t>
    </r>
  </si>
  <si>
    <t xml:space="preserve">长乐区第二医院创二级医院提升改造经费</t>
  </si>
  <si>
    <t xml:space="preserve">2000</t>
  </si>
  <si>
    <t xml:space="preserve">长乐区第二医院创二级医院提升改造工程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250000</t>
    </r>
    <r>
      <rPr>
        <sz val="9"/>
        <rFont val="Noto Sans"/>
        <family val="2"/>
      </rPr>
      <t xml:space="preserve">人次</t>
    </r>
  </si>
  <si>
    <t xml:space="preserve">医院等级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低于一级</t>
    </r>
  </si>
  <si>
    <t xml:space="preserve">提高医疗服务水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123%</t>
    </r>
    <r>
      <rPr>
        <sz val="9"/>
        <rFont val="Noto Sans"/>
        <family val="2"/>
      </rPr>
      <t xml:space="preserve">（医疗收入预计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万元）</t>
    </r>
  </si>
  <si>
    <t xml:space="preserve">财政安排计生对象新农合个人缴费补助</t>
  </si>
  <si>
    <t xml:space="preserve">1820.03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0%</t>
    </r>
  </si>
  <si>
    <t xml:space="preserve">补助资金社会化发放程度</t>
  </si>
  <si>
    <t xml:space="preserve">纳入定点的卫生院、社区卫生服务中心数量</t>
  </si>
  <si>
    <t xml:space="preserve">制度覆盖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计划盘子补短板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计划盘子补短板项目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计划盘子补短板项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计划盘子补短板项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计划盘子补短板项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离休干部及</t>
    </r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干部退休干部医疗费支出</t>
    </r>
  </si>
  <si>
    <t xml:space="preserve">保证老干部正常看病需要，控制和减少不正常用药，实现因病施治、合理用药、杜绝浪费</t>
  </si>
  <si>
    <r>
      <rPr>
        <sz val="9"/>
        <rFont val="Noto Sans"/>
        <family val="2"/>
      </rPr>
      <t xml:space="preserve">离休干部及</t>
    </r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干部退休干部医疗费支出</t>
    </r>
  </si>
  <si>
    <r>
      <rPr>
        <sz val="9"/>
        <rFont val="Noto Sans"/>
        <family val="2"/>
      </rPr>
      <t xml:space="preserve">离休及</t>
    </r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退休干部医疗保障基金收入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离休干部及</t>
    </r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干部退休干部医疗费支出</t>
    </r>
  </si>
  <si>
    <r>
      <rPr>
        <sz val="9"/>
        <rFont val="Noto Sans"/>
        <family val="2"/>
      </rPr>
      <t xml:space="preserve">离休及</t>
    </r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退休干部医疗费支出情况</t>
    </r>
  </si>
  <si>
    <r>
      <rPr>
        <sz val="9"/>
        <rFont val="Noto Sans"/>
        <family val="2"/>
      </rPr>
      <t xml:space="preserve">离休干部及</t>
    </r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干部退休干部医疗费支出</t>
    </r>
  </si>
  <si>
    <r>
      <rPr>
        <sz val="9"/>
        <rFont val="Noto Sans"/>
        <family val="2"/>
      </rPr>
      <t xml:space="preserve">离休及</t>
    </r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退休干部保障人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离休及</t>
    </r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退休干部保障人数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离休干部及</t>
    </r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干部退休干部医疗费支出</t>
    </r>
  </si>
  <si>
    <t xml:space="preserve">服务对象满意度指标</t>
  </si>
  <si>
    <t xml:space="preserve">群众满意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离休伤残报销人员群众满意度不低于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人</t>
    </r>
  </si>
  <si>
    <t xml:space="preserve">336</t>
  </si>
  <si>
    <t xml:space="preserve">公立医院院长目标年薪制</t>
  </si>
  <si>
    <t xml:space="preserve">80</t>
  </si>
  <si>
    <r>
      <rPr>
        <sz val="9"/>
        <rFont val="Noto Sans"/>
        <family val="2"/>
      </rPr>
      <t xml:space="preserve">长乐市公立医疗机构管理委员会关于印发《长乐市属公立医院院长目标年薪制管理办法（试行）》的通知（长医管委</t>
    </r>
    <r>
      <rPr>
        <sz val="9"/>
        <rFont val="宋体"/>
        <family val="0"/>
        <charset val="134"/>
      </rPr>
      <t xml:space="preserve">[2017]3</t>
    </r>
    <r>
      <rPr>
        <sz val="9"/>
        <rFont val="Noto Sans"/>
        <family val="2"/>
      </rPr>
      <t xml:space="preserve">号）文件精神</t>
    </r>
  </si>
  <si>
    <t xml:space="preserve">补助人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医疗收入提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总医疗收入达到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元</t>
    </r>
  </si>
  <si>
    <t xml:space="preserve">对象满意度指标</t>
  </si>
  <si>
    <t xml:space="preserve">调到院长积极性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满意</t>
    </r>
  </si>
  <si>
    <t xml:space="preserve">政  府  采  购　预　算　表</t>
  </si>
  <si>
    <t xml:space="preserve">科目</t>
  </si>
  <si>
    <t xml:space="preserve">规格要求</t>
  </si>
  <si>
    <t xml:space="preserve">数量</t>
  </si>
  <si>
    <t xml:space="preserve">计量单位</t>
  </si>
  <si>
    <t xml:space="preserve">金额</t>
  </si>
  <si>
    <t xml:space="preserve">需求时间</t>
  </si>
  <si>
    <t xml:space="preserve">采购项目联系人</t>
  </si>
  <si>
    <t xml:space="preserve">采购项目联系电话</t>
  </si>
  <si>
    <t xml:space="preserve">采购项目</t>
  </si>
  <si>
    <t xml:space="preserve">采购品目</t>
  </si>
  <si>
    <t xml:space="preserve">财政专户拨款</t>
  </si>
  <si>
    <t xml:space="preserve">单位经营服务收入</t>
  </si>
  <si>
    <t xml:space="preserve">单位结转结余资金</t>
  </si>
  <si>
    <t xml:space="preserve">其他收入</t>
  </si>
  <si>
    <t xml:space="preserve">上级补助收入</t>
  </si>
  <si>
    <t xml:space="preserve">附属单位上缴收入</t>
  </si>
  <si>
    <t xml:space="preserve">纳入预算管理的行政事业性收费</t>
  </si>
  <si>
    <t xml:space="preserve">纳入预算管理的罚没收入</t>
  </si>
  <si>
    <t xml:space="preserve">纳入预算管理的其他收入</t>
  </si>
  <si>
    <t xml:space="preserve">长乐区卫计局（本级）</t>
  </si>
  <si>
    <t xml:space="preserve">其他专用设备</t>
  </si>
  <si>
    <t xml:space="preserve">放射科防护设施（墙防护、铅门）</t>
  </si>
  <si>
    <t xml:space="preserve">套</t>
  </si>
  <si>
    <t xml:space="preserve">古槐镇中心卫生院新院建设项目及医疗设备款</t>
  </si>
  <si>
    <t xml:space="preserve">医疗设备、器械</t>
  </si>
  <si>
    <t xml:space="preserve">光纤喉镜</t>
  </si>
  <si>
    <t xml:space="preserve">个</t>
  </si>
  <si>
    <t xml:space="preserve">发电设备</t>
  </si>
  <si>
    <t xml:space="preserve">发电机设备</t>
  </si>
  <si>
    <t xml:space="preserve">耳鼻喉综合治疗仪</t>
  </si>
  <si>
    <t xml:space="preserve">台</t>
  </si>
  <si>
    <t xml:space="preserve">其他家具</t>
  </si>
  <si>
    <t xml:space="preserve">热水器</t>
  </si>
  <si>
    <t xml:space="preserve">部</t>
  </si>
  <si>
    <t xml:space="preserve">医用小推车</t>
  </si>
  <si>
    <t xml:space="preserve">江田卫生院扩建</t>
  </si>
  <si>
    <t xml:space="preserve">办公家具</t>
  </si>
  <si>
    <t xml:space="preserve">文件柜</t>
  </si>
  <si>
    <t xml:space="preserve">张</t>
  </si>
  <si>
    <t xml:space="preserve">空气调节设备（包除湿设备）</t>
  </si>
  <si>
    <t xml:space="preserve">喷油螺杆式空气压缩机</t>
  </si>
  <si>
    <t xml:space="preserve">其他办公自动化设备</t>
  </si>
  <si>
    <t xml:space="preserve">读卡器</t>
  </si>
  <si>
    <t xml:space="preserve">儿童双摇三折床（含床头柜）</t>
  </si>
  <si>
    <t xml:space="preserve">其他服务</t>
  </si>
  <si>
    <t xml:space="preserve">防雷评价费</t>
  </si>
  <si>
    <t xml:space="preserve">不锈钢床</t>
  </si>
  <si>
    <t xml:space="preserve">服务器存储硬件设备、超声科和西药房排队叫号硬件设备、专显设备、升级系统软件项目</t>
  </si>
  <si>
    <t xml:space="preserve">心电监护仪</t>
  </si>
  <si>
    <t xml:space="preserve">经皮脉搏血氧饱和度测定仪</t>
  </si>
  <si>
    <t xml:space="preserve">文教、卫生、音乐、体育等公益设施建设</t>
  </si>
  <si>
    <t xml:space="preserve">太平间、医疗储物间、停车场及车栅</t>
  </si>
  <si>
    <t xml:space="preserve">定额公用经费</t>
  </si>
  <si>
    <t xml:space="preserve">计算机</t>
  </si>
  <si>
    <t xml:space="preserve">长乐空港医院基建及医疗设备款</t>
  </si>
  <si>
    <t xml:space="preserve">彩超</t>
  </si>
  <si>
    <t xml:space="preserve">电话机</t>
  </si>
  <si>
    <t xml:space="preserve">电话</t>
  </si>
  <si>
    <t xml:space="preserve">全自动电解质分析仪</t>
  </si>
  <si>
    <t xml:space="preserve">电冰箱</t>
  </si>
  <si>
    <t xml:space="preserve">冷链室用冰箱</t>
  </si>
  <si>
    <t xml:space="preserve">全自动生化分析仪</t>
  </si>
  <si>
    <t xml:space="preserve">不锈钢手术器械</t>
  </si>
  <si>
    <t xml:space="preserve">消毒机</t>
  </si>
  <si>
    <t xml:space="preserve">病床呼叫</t>
  </si>
  <si>
    <t xml:space="preserve">病理图文报告系统</t>
  </si>
  <si>
    <t xml:space="preserve">门禁系统</t>
  </si>
  <si>
    <t xml:space="preserve">全自动血球分析仪</t>
  </si>
  <si>
    <t xml:space="preserve">超声波体检机</t>
  </si>
  <si>
    <t xml:space="preserve">监控系统</t>
  </si>
  <si>
    <t xml:space="preserve">1.5p</t>
  </si>
  <si>
    <t xml:space="preserve">3p</t>
  </si>
  <si>
    <t xml:space="preserve">经颅超声电疗仪</t>
  </si>
  <si>
    <t xml:space="preserve">床头柜</t>
  </si>
  <si>
    <t xml:space="preserve">药品柜</t>
  </si>
  <si>
    <t xml:space="preserve">墨盒、墨粉</t>
  </si>
  <si>
    <t xml:space="preserve">墨粉</t>
  </si>
  <si>
    <t xml:space="preserve">盒</t>
  </si>
  <si>
    <t xml:space="preserve">地下车库</t>
  </si>
  <si>
    <t xml:space="preserve">电动手术床（骨科手术床）</t>
  </si>
  <si>
    <t xml:space="preserve">电视机</t>
  </si>
  <si>
    <t xml:space="preserve">全数字化彩色超专用认断系统</t>
  </si>
  <si>
    <t xml:space="preserve">会议桌</t>
  </si>
  <si>
    <t xml:space="preserve">手术室和产房过道改造</t>
  </si>
  <si>
    <t xml:space="preserve">多参数心电监护仪</t>
  </si>
  <si>
    <t xml:space="preserve">多功能除颤监护仪</t>
  </si>
  <si>
    <t xml:space="preserve">病床（含床头柜）</t>
  </si>
  <si>
    <t xml:space="preserve">简易呼吸机</t>
  </si>
  <si>
    <t xml:space="preserve">冰箱</t>
  </si>
  <si>
    <t xml:space="preserve">灭火装置</t>
  </si>
  <si>
    <t xml:space="preserve">打印机</t>
  </si>
  <si>
    <t xml:space="preserve">激光打印机</t>
  </si>
  <si>
    <t xml:space="preserve">病床、床头柜、陪伴椅</t>
  </si>
  <si>
    <t xml:space="preserve">黑白彩超</t>
  </si>
  <si>
    <t xml:space="preserve">病房呼叫系统</t>
  </si>
  <si>
    <t xml:space="preserve">电梯和起重机</t>
  </si>
  <si>
    <t xml:space="preserve">医用担架电梯</t>
  </si>
  <si>
    <t xml:space="preserve">污水处理垃圾房</t>
  </si>
  <si>
    <t xml:space="preserve">新风处理机</t>
  </si>
  <si>
    <t xml:space="preserve">彩色超声诊断系统</t>
  </si>
  <si>
    <t xml:space="preserve">场地准备及临时设施费</t>
  </si>
  <si>
    <t xml:space="preserve">其他网络设备</t>
  </si>
  <si>
    <t xml:space="preserve">网络设备</t>
  </si>
  <si>
    <t xml:space="preserve">微波消融机</t>
  </si>
  <si>
    <t xml:space="preserve">产床</t>
  </si>
  <si>
    <t xml:space="preserve">碎纸机</t>
  </si>
  <si>
    <t xml:space="preserve">网络机房</t>
  </si>
  <si>
    <t xml:space="preserve">一体机电脑</t>
  </si>
  <si>
    <t xml:space="preserve">中心供氧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CT</t>
    </r>
  </si>
  <si>
    <t xml:space="preserve">一体机</t>
  </si>
  <si>
    <t xml:space="preserve">手术床</t>
  </si>
  <si>
    <t xml:space="preserve">进口多功能呼吸机</t>
  </si>
  <si>
    <r>
      <rPr>
        <sz val="10"/>
        <rFont val="宋体"/>
        <family val="0"/>
        <charset val="134"/>
      </rPr>
      <t xml:space="preserve">GE</t>
    </r>
    <r>
      <rPr>
        <sz val="10"/>
        <rFont val="Noto Sans"/>
        <family val="2"/>
      </rPr>
      <t xml:space="preserve">呼吸机</t>
    </r>
  </si>
  <si>
    <t xml:space="preserve">颈腰椎牵引设备</t>
  </si>
  <si>
    <t xml:space="preserve">套床</t>
  </si>
  <si>
    <t xml:space="preserve">床</t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铅屏风</t>
    </r>
  </si>
  <si>
    <r>
      <rPr>
        <sz val="10"/>
        <rFont val="Noto Sans"/>
        <family val="2"/>
      </rPr>
      <t xml:space="preserve">空调</t>
    </r>
    <r>
      <rPr>
        <sz val="10"/>
        <rFont val="宋体"/>
        <family val="0"/>
        <charset val="134"/>
      </rPr>
      <t xml:space="preserve">3P</t>
    </r>
  </si>
  <si>
    <t xml:space="preserve">其他电器设备</t>
  </si>
  <si>
    <t xml:space="preserve">除菌过滤器</t>
  </si>
  <si>
    <t xml:space="preserve">喷墨打印机</t>
  </si>
  <si>
    <t xml:space="preserve">被服</t>
  </si>
  <si>
    <t xml:space="preserve">代建管理费</t>
  </si>
  <si>
    <t xml:space="preserve">空调机</t>
  </si>
  <si>
    <t xml:space="preserve">电动颈椎牵引机</t>
  </si>
  <si>
    <t xml:space="preserve">电话传真一体机</t>
  </si>
  <si>
    <t xml:space="preserve">电视</t>
  </si>
  <si>
    <t xml:space="preserve">电梯</t>
  </si>
  <si>
    <r>
      <rPr>
        <sz val="10"/>
        <rFont val="Noto Sans"/>
        <family val="2"/>
      </rPr>
      <t xml:space="preserve">双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骨密度仪</t>
    </r>
  </si>
  <si>
    <t xml:space="preserve">双摇三折床（含床头柜）</t>
  </si>
  <si>
    <t xml:space="preserve">宣教室（投影仪、）</t>
  </si>
  <si>
    <t xml:space="preserve">基层医疗卫生机构设备款</t>
  </si>
  <si>
    <t xml:space="preserve">批</t>
  </si>
  <si>
    <t xml:space="preserve">食堂用冰箱</t>
  </si>
  <si>
    <t xml:space="preserve">工程造价咨询费</t>
  </si>
  <si>
    <t xml:space="preserve">雨水收集</t>
  </si>
  <si>
    <t xml:space="preserve">项</t>
  </si>
  <si>
    <t xml:space="preserve">呼吸机</t>
  </si>
  <si>
    <t xml:space="preserve">纸张</t>
  </si>
  <si>
    <t xml:space="preserve">箱</t>
  </si>
  <si>
    <t xml:space="preserve">离心机</t>
  </si>
  <si>
    <t xml:space="preserve">外科大楼设备</t>
  </si>
  <si>
    <t xml:space="preserve">住院楼</t>
  </si>
  <si>
    <t xml:space="preserve">理疗床</t>
  </si>
  <si>
    <t xml:space="preserve">医用气体设备</t>
  </si>
  <si>
    <t xml:space="preserve">针式打印机</t>
  </si>
  <si>
    <t xml:space="preserve">全自动糖化血红蛋白分析仪</t>
  </si>
  <si>
    <t xml:space="preserve">下肢关节康复器</t>
  </si>
  <si>
    <t xml:space="preserve">全自动尿分析仪</t>
  </si>
  <si>
    <t xml:space="preserve">硒鼓</t>
  </si>
  <si>
    <t xml:space="preserve">吸痰器</t>
  </si>
  <si>
    <t xml:space="preserve">全科诊疗仪</t>
  </si>
  <si>
    <t xml:space="preserve">取号机</t>
  </si>
  <si>
    <t xml:space="preserve">无影灯</t>
  </si>
  <si>
    <t xml:space="preserve">其他科室及花圃等改造</t>
  </si>
  <si>
    <t xml:space="preserve">其他建筑设施建设</t>
  </si>
  <si>
    <t xml:space="preserve">其他甲供设备</t>
  </si>
  <si>
    <t xml:space="preserve">高清腹腔镜</t>
  </si>
  <si>
    <t xml:space="preserve">高频电刀</t>
  </si>
  <si>
    <t xml:space="preserve">脉动真空高压灭菌器</t>
  </si>
  <si>
    <t xml:space="preserve">彩喷打印机</t>
  </si>
  <si>
    <t xml:space="preserve">中心供氧站系统</t>
  </si>
  <si>
    <r>
      <rPr>
        <sz val="10"/>
        <rFont val="Noto Sans"/>
        <family val="2"/>
      </rPr>
      <t xml:space="preserve">候诊椅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位）</t>
    </r>
  </si>
  <si>
    <t xml:space="preserve">排</t>
  </si>
  <si>
    <t xml:space="preserve">污水处理</t>
  </si>
  <si>
    <t xml:space="preserve">医院污水处理设备</t>
  </si>
  <si>
    <t xml:space="preserve">工程监理费</t>
  </si>
  <si>
    <t xml:space="preserve">门诊医技楼</t>
  </si>
  <si>
    <t xml:space="preserve">门卫</t>
  </si>
  <si>
    <t xml:space="preserve">柴油发电机房及变电所</t>
  </si>
  <si>
    <t xml:space="preserve">门禁控制系统</t>
  </si>
  <si>
    <t xml:space="preserve">网络机房设备</t>
  </si>
  <si>
    <t xml:space="preserve">水土保持补偿费</t>
  </si>
  <si>
    <t xml:space="preserve">麻醉机</t>
  </si>
  <si>
    <t xml:space="preserve">路灯建设设施</t>
  </si>
  <si>
    <t xml:space="preserve">外科器械柜</t>
  </si>
  <si>
    <t xml:space="preserve">手术无影灯</t>
  </si>
  <si>
    <t xml:space="preserve">血气生化分析仪</t>
  </si>
  <si>
    <t xml:space="preserve">推拿床</t>
  </si>
  <si>
    <t xml:space="preserve">投影仪</t>
  </si>
  <si>
    <t xml:space="preserve">投影仪、音响设备</t>
  </si>
  <si>
    <t xml:space="preserve">狼牌腹腔镜</t>
  </si>
  <si>
    <r>
      <rPr>
        <sz val="10"/>
        <rFont val="Noto Sans"/>
        <family val="2"/>
      </rPr>
      <t xml:space="preserve">空调大</t>
    </r>
    <r>
      <rPr>
        <sz val="10"/>
        <rFont val="宋体"/>
        <family val="0"/>
        <charset val="134"/>
      </rPr>
      <t xml:space="preserve">1.5P</t>
    </r>
  </si>
  <si>
    <t xml:space="preserve">诊床</t>
  </si>
  <si>
    <t xml:space="preserve">室外总体</t>
  </si>
  <si>
    <t xml:space="preserve">空调</t>
  </si>
  <si>
    <t xml:space="preserve">CT</t>
  </si>
  <si>
    <t xml:space="preserve">公立医院设备款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宣教室（桌椅）</t>
  </si>
  <si>
    <t xml:space="preserve">氧气流量计</t>
  </si>
  <si>
    <t xml:space="preserve">DR</t>
  </si>
  <si>
    <t xml:space="preserve">候诊椅</t>
  </si>
  <si>
    <r>
      <rPr>
        <sz val="10"/>
        <rFont val="宋体"/>
        <family val="0"/>
        <charset val="134"/>
      </rPr>
      <t xml:space="preserve">GE</t>
    </r>
    <r>
      <rPr>
        <sz val="10"/>
        <rFont val="Noto Sans"/>
        <family val="2"/>
      </rPr>
      <t xml:space="preserve">麻醉机</t>
    </r>
  </si>
  <si>
    <t xml:space="preserve">停车棚建设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面</t>
  </si>
  <si>
    <t xml:space="preserve">远程监控系统</t>
  </si>
  <si>
    <t xml:space="preserve">交通管理监控设备</t>
  </si>
  <si>
    <t xml:space="preserve">宣教室桌椅</t>
  </si>
  <si>
    <t xml:space="preserve">传染楼</t>
  </si>
  <si>
    <t xml:space="preserve">办公桌</t>
  </si>
  <si>
    <t xml:space="preserve">供水设备</t>
  </si>
  <si>
    <t xml:space="preserve">打印复印一体机</t>
  </si>
  <si>
    <t xml:space="preserve">卧室暗装风机盘管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平方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器</t>
    </r>
  </si>
  <si>
    <t xml:space="preserve">块</t>
  </si>
  <si>
    <t xml:space="preserve">办公椅</t>
  </si>
  <si>
    <t xml:space="preserve">电除颤仪</t>
  </si>
  <si>
    <t xml:space="preserve">智能疼痛治疗仪</t>
  </si>
  <si>
    <t xml:space="preserve">办公桌椅，文件柜</t>
  </si>
  <si>
    <t xml:space="preserve">电脑</t>
  </si>
  <si>
    <t xml:space="preserve">劳动安全卫生评价费</t>
  </si>
  <si>
    <t xml:space="preserve">电视墙</t>
  </si>
  <si>
    <t xml:space="preserve">办公桌、椅、文件柜</t>
  </si>
  <si>
    <t xml:space="preserve">办公桌、文件柜</t>
  </si>
  <si>
    <r>
      <rPr>
        <sz val="10"/>
        <rFont val="Noto Sans"/>
        <family val="2"/>
      </rPr>
      <t xml:space="preserve">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射线摄影系统</t>
    </r>
  </si>
  <si>
    <t xml:space="preserve">数字造影机</t>
  </si>
  <si>
    <t xml:space="preserve">会议椅</t>
  </si>
  <si>
    <t xml:space="preserve">基本预备费</t>
  </si>
  <si>
    <t xml:space="preserve">后勤保障楼</t>
  </si>
  <si>
    <r>
      <rPr>
        <sz val="10"/>
        <rFont val="Noto Sans"/>
        <family val="2"/>
      </rPr>
      <t xml:space="preserve">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摄影系统</t>
    </r>
  </si>
  <si>
    <t xml:space="preserve">国产多功能呼吸机</t>
  </si>
  <si>
    <t xml:space="preserve">护理站主机</t>
  </si>
  <si>
    <t xml:space="preserve">护士站主机</t>
  </si>
  <si>
    <t xml:space="preserve">高压氧舱</t>
  </si>
  <si>
    <t xml:space="preserve">其他建筑、装饰材料</t>
  </si>
  <si>
    <t xml:space="preserve">医院定制门</t>
  </si>
  <si>
    <t xml:space="preserve">扇</t>
  </si>
  <si>
    <t xml:space="preserve">医用型超声治疗仪</t>
  </si>
  <si>
    <t xml:space="preserve">工程勘察设计费</t>
  </si>
  <si>
    <t xml:space="preserve">心肺复苏机</t>
  </si>
  <si>
    <t xml:space="preserve">其他消耗用品</t>
  </si>
  <si>
    <t xml:space="preserve">件</t>
  </si>
  <si>
    <t xml:space="preserve">过滤净水器</t>
  </si>
  <si>
    <t xml:space="preserve">手术显微镜</t>
  </si>
  <si>
    <t xml:space="preserve">高供电可靠费</t>
  </si>
  <si>
    <t xml:space="preserve">腹部提压心肺复苏仪</t>
  </si>
  <si>
    <t xml:space="preserve">十二导心电图</t>
  </si>
  <si>
    <t xml:space="preserve">301002</t>
  </si>
  <si>
    <t xml:space="preserve">长乐区医院</t>
  </si>
  <si>
    <t xml:space="preserve">政府采购预算</t>
  </si>
  <si>
    <t xml:space="preserve">医疗设备购置</t>
  </si>
  <si>
    <t xml:space="preserve">建筑物</t>
  </si>
  <si>
    <t xml:space="preserve">内科楼装修项目</t>
  </si>
  <si>
    <t xml:space="preserve">服务器</t>
  </si>
  <si>
    <t xml:space="preserve">复印纸</t>
  </si>
  <si>
    <t xml:space="preserve">301003</t>
  </si>
  <si>
    <t xml:space="preserve">长乐区中医院</t>
  </si>
  <si>
    <t xml:space="preserve">物业、保险、维修、租赁等</t>
  </si>
  <si>
    <t xml:space="preserve">印刷、出版</t>
  </si>
  <si>
    <t xml:space="preserve">年</t>
  </si>
  <si>
    <t xml:space="preserve">车辆保险</t>
  </si>
  <si>
    <t xml:space="preserve">专用设备</t>
  </si>
  <si>
    <t xml:space="preserve">其他维修</t>
  </si>
  <si>
    <t xml:space="preserve">一般设备</t>
  </si>
  <si>
    <t xml:space="preserve">房屋修缮</t>
  </si>
  <si>
    <t xml:space="preserve">修缮、装饰工程</t>
  </si>
  <si>
    <t xml:space="preserve">保险</t>
  </si>
  <si>
    <t xml:space="preserve">洗衣机</t>
  </si>
  <si>
    <t xml:space="preserve">复印机</t>
  </si>
  <si>
    <t xml:space="preserve">交换机</t>
  </si>
  <si>
    <t xml:space="preserve">宿舍用房</t>
  </si>
  <si>
    <t xml:space="preserve">防汛物资</t>
  </si>
  <si>
    <t xml:space="preserve">车辆加油</t>
  </si>
  <si>
    <t xml:space="preserve">车辆维修</t>
  </si>
  <si>
    <t xml:space="preserve">物业管理</t>
  </si>
  <si>
    <t xml:space="preserve">信息技术、信息管理软件的开发设计</t>
  </si>
  <si>
    <t xml:space="preserve">其他专用材料</t>
  </si>
  <si>
    <t xml:space="preserve">办公用房</t>
  </si>
  <si>
    <t xml:space="preserve">301006</t>
  </si>
  <si>
    <t xml:space="preserve">长乐区肿瘤防治研究所</t>
  </si>
  <si>
    <t xml:space="preserve">301007</t>
  </si>
  <si>
    <t xml:space="preserve">长乐区疾病预防控制中心</t>
  </si>
  <si>
    <t xml:space="preserve">彩色打印机</t>
  </si>
  <si>
    <t xml:space="preserve">艾滋病项目配套经费</t>
  </si>
  <si>
    <t xml:space="preserve">宣传材料栏</t>
  </si>
  <si>
    <t xml:space="preserve">防疫防病工作经费</t>
  </si>
  <si>
    <t xml:space="preserve">移动通信设备</t>
  </si>
  <si>
    <t xml:space="preserve">车载无线通讯设备（反恐）</t>
  </si>
  <si>
    <t xml:space="preserve">结核病正常防治经费</t>
  </si>
  <si>
    <t xml:space="preserve">试验室设备</t>
  </si>
  <si>
    <r>
      <rPr>
        <sz val="10"/>
        <rFont val="Noto Sans"/>
        <family val="2"/>
      </rPr>
      <t xml:space="preserve">涡旋混合器（光控型</t>
    </r>
    <r>
      <rPr>
        <sz val="10"/>
        <rFont val="宋体"/>
        <family val="0"/>
        <charset val="134"/>
      </rPr>
      <t xml:space="preserve">0</t>
    </r>
  </si>
  <si>
    <t xml:space="preserve">预防接种服务费</t>
  </si>
  <si>
    <t xml:space="preserve">医用冰箱</t>
  </si>
  <si>
    <t xml:space="preserve">工具和仪器</t>
  </si>
  <si>
    <t xml:space="preserve">正压呼吸器</t>
  </si>
  <si>
    <t xml:space="preserve">大气压力表</t>
  </si>
  <si>
    <r>
      <rPr>
        <sz val="10"/>
        <rFont val="Noto Sans"/>
        <family val="2"/>
      </rPr>
      <t xml:space="preserve">普通冷库：双制冷机组，容积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+15</t>
    </r>
    <r>
      <rPr>
        <sz val="10"/>
        <rFont val="Noto Sans"/>
        <family val="2"/>
      </rPr>
      <t xml:space="preserve">立方米</t>
    </r>
  </si>
  <si>
    <t xml:space="preserve">加强疾病预防控制能力建设采购经费</t>
  </si>
  <si>
    <t xml:space="preserve">电子微风仪</t>
  </si>
  <si>
    <r>
      <rPr>
        <sz val="10"/>
        <rFont val="Noto Sans"/>
        <family val="2"/>
      </rPr>
      <t xml:space="preserve">红外一氧化碳分析仪（不分光</t>
    </r>
    <r>
      <rPr>
        <sz val="10"/>
        <rFont val="宋体"/>
        <family val="0"/>
        <charset val="134"/>
      </rPr>
      <t xml:space="preserve">0</t>
    </r>
  </si>
  <si>
    <t xml:space="preserve">多通道全自动连续流动注射分析仪（水中挥发酚、氯化物测定）</t>
  </si>
  <si>
    <r>
      <rPr>
        <sz val="10"/>
        <rFont val="Noto Sans"/>
        <family val="2"/>
      </rPr>
      <t xml:space="preserve">防护级</t>
    </r>
    <r>
      <rPr>
        <sz val="10"/>
        <rFont val="宋体"/>
        <family val="0"/>
        <charset val="134"/>
      </rPr>
      <t xml:space="preserve">XY</t>
    </r>
    <r>
      <rPr>
        <sz val="10"/>
        <rFont val="Noto Sans"/>
        <family val="2"/>
      </rPr>
      <t xml:space="preserve">射线剂量仪</t>
    </r>
  </si>
  <si>
    <t xml:space="preserve">防护面罩</t>
  </si>
  <si>
    <t xml:space="preserve">二次供水水质检测包干经费</t>
  </si>
  <si>
    <t xml:space="preserve">日产高温蒸汽灭菌器</t>
  </si>
  <si>
    <t xml:space="preserve">正压自给式防护服</t>
  </si>
  <si>
    <t xml:space="preserve">三温三控水槽</t>
  </si>
  <si>
    <t xml:space="preserve">生化培养箱</t>
  </si>
  <si>
    <t xml:space="preserve">血吸虫灭螺防治专项经费</t>
  </si>
  <si>
    <t xml:space="preserve">生物安全柜</t>
  </si>
  <si>
    <t xml:space="preserve">声级计</t>
  </si>
  <si>
    <t xml:space="preserve">实验室用空调</t>
  </si>
  <si>
    <t xml:space="preserve">红外二氧化碳分析仪（不分光）</t>
  </si>
  <si>
    <t xml:space="preserve">户外大型广告宣传、公交车广告</t>
  </si>
  <si>
    <t xml:space="preserve">健康教育业务经费</t>
  </si>
  <si>
    <t xml:space="preserve">宣传活页、宣传展板、户外广告宣传制作</t>
  </si>
  <si>
    <t xml:space="preserve">计免等公共卫生服务专项</t>
  </si>
  <si>
    <t xml:space="preserve">疫苗流转入库出库专用系统使用</t>
  </si>
  <si>
    <t xml:space="preserve">针式打印机（财务票据）</t>
  </si>
  <si>
    <t xml:space="preserve">激光粉尘仪</t>
  </si>
  <si>
    <t xml:space="preserve">计免（手足口等）宣传品：洗手液、牙刷、擦手巾等</t>
  </si>
  <si>
    <t xml:space="preserve">水质体检土壤等实验数据用</t>
  </si>
  <si>
    <t xml:space="preserve">疫情报告</t>
  </si>
  <si>
    <t xml:space="preserve">药品及医疗耗材</t>
  </si>
  <si>
    <t xml:space="preserve">计免相关实验室耗材与化药</t>
  </si>
  <si>
    <r>
      <rPr>
        <sz val="10"/>
        <rFont val="Noto Sans"/>
        <family val="2"/>
      </rPr>
      <t xml:space="preserve">计免宣传单、海报，用于</t>
    </r>
    <r>
      <rPr>
        <sz val="10"/>
        <rFont val="宋体"/>
        <family val="0"/>
        <charset val="134"/>
      </rPr>
      <t xml:space="preserve">4.25</t>
    </r>
    <r>
      <rPr>
        <sz val="10"/>
        <rFont val="Noto Sans"/>
        <family val="2"/>
      </rPr>
      <t xml:space="preserve">宣传，狂犬疫苗等疫苗接种宣传</t>
    </r>
  </si>
  <si>
    <t xml:space="preserve">甲醛检测仪</t>
  </si>
  <si>
    <t xml:space="preserve">监控冷链专用笔记本电脑</t>
  </si>
  <si>
    <t xml:space="preserve">体检工作经费</t>
  </si>
  <si>
    <t xml:space="preserve">健康体检卡专用打印机</t>
  </si>
  <si>
    <t xml:space="preserve">健康体检条形码打印机</t>
  </si>
  <si>
    <r>
      <rPr>
        <sz val="10"/>
        <rFont val="Noto Sans"/>
        <family val="2"/>
      </rPr>
      <t xml:space="preserve">结核病宣传品（雨伞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把、水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、笔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度冰箱（</t>
    </r>
    <r>
      <rPr>
        <sz val="10"/>
        <rFont val="宋体"/>
        <family val="0"/>
        <charset val="134"/>
      </rPr>
      <t xml:space="preserve">CD4/</t>
    </r>
    <r>
      <rPr>
        <sz val="10"/>
        <rFont val="Noto Sans"/>
        <family val="2"/>
      </rPr>
      <t xml:space="preserve">微生物）</t>
    </r>
  </si>
  <si>
    <r>
      <rPr>
        <sz val="10"/>
        <rFont val="宋体"/>
        <family val="0"/>
        <charset val="134"/>
      </rPr>
      <t xml:space="preserve">-85</t>
    </r>
    <r>
      <rPr>
        <sz val="10"/>
        <rFont val="Noto Sans"/>
        <family val="2"/>
      </rPr>
      <t xml:space="preserve">度冰箱</t>
    </r>
  </si>
  <si>
    <r>
      <rPr>
        <sz val="10"/>
        <rFont val="Noto Sans"/>
        <family val="2"/>
      </rPr>
      <t xml:space="preserve">原子吸收分光光度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石墨炉原子吸收分光光度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防护服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防护服</t>
    </r>
  </si>
  <si>
    <t xml:space="preserve">可吸入颗粒物分析仪</t>
  </si>
  <si>
    <r>
      <rPr>
        <sz val="10"/>
        <rFont val="宋体"/>
        <family val="0"/>
        <charset val="134"/>
      </rPr>
      <t xml:space="preserve">F-22</t>
    </r>
    <r>
      <rPr>
        <sz val="10"/>
        <rFont val="Noto Sans"/>
        <family val="2"/>
      </rPr>
      <t xml:space="preserve">全面罩</t>
    </r>
  </si>
  <si>
    <t xml:space="preserve">体检用全自动生化仪</t>
  </si>
  <si>
    <r>
      <rPr>
        <sz val="10"/>
        <rFont val="宋体"/>
        <family val="0"/>
        <charset val="134"/>
      </rPr>
      <t xml:space="preserve">ICP-MS(</t>
    </r>
    <r>
      <rPr>
        <sz val="10"/>
        <rFont val="Noto Sans"/>
        <family val="2"/>
      </rPr>
      <t xml:space="preserve">水质多元素）</t>
    </r>
  </si>
  <si>
    <t xml:space="preserve">扫描仪</t>
  </si>
  <si>
    <t xml:space="preserve">办公室用</t>
  </si>
  <si>
    <t xml:space="preserve">办证对外窗口使用</t>
  </si>
  <si>
    <t xml:space="preserve">冷藏箱</t>
  </si>
  <si>
    <t xml:space="preserve">办证系统专用电脑</t>
  </si>
  <si>
    <r>
      <rPr>
        <sz val="10"/>
        <rFont val="Noto Sans"/>
        <family val="2"/>
      </rPr>
      <t xml:space="preserve">笔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台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t xml:space="preserve">冷暖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</si>
  <si>
    <t xml:space="preserve">便携式余氯、二氧化氯测定仪</t>
  </si>
  <si>
    <t xml:space="preserve">采样用品</t>
  </si>
  <si>
    <t xml:space="preserve">慢性非传染性疾病预防</t>
  </si>
  <si>
    <t xml:space="preserve">慢性病：高血压、糖尿病等宣传印刷制作</t>
  </si>
  <si>
    <t xml:space="preserve">运输箱</t>
  </si>
  <si>
    <t xml:space="preserve">301008</t>
  </si>
  <si>
    <t xml:space="preserve">长乐区卫生监督所</t>
  </si>
  <si>
    <t xml:space="preserve">卫生管理与监督</t>
  </si>
  <si>
    <t xml:space="preserve">摄影、摄像器材</t>
  </si>
  <si>
    <t xml:space="preserve">速印机</t>
  </si>
  <si>
    <t xml:space="preserve">高速</t>
  </si>
  <si>
    <t xml:space="preserve">台式计算机</t>
  </si>
  <si>
    <t xml:space="preserve">便携式计算机</t>
  </si>
  <si>
    <t xml:space="preserve">301015</t>
  </si>
  <si>
    <t xml:space="preserve">航城社区卫生服务中心</t>
  </si>
  <si>
    <t xml:space="preserve">政府采购</t>
  </si>
  <si>
    <t xml:space="preserve">其他用房建设</t>
  </si>
  <si>
    <t xml:space="preserve">台、箱</t>
  </si>
  <si>
    <t xml:space="preserve">301016</t>
  </si>
  <si>
    <t xml:space="preserve">营前社区卫生服务中心</t>
  </si>
  <si>
    <t xml:space="preserve">设备采购等</t>
  </si>
  <si>
    <t xml:space="preserve">2019.06</t>
  </si>
  <si>
    <t xml:space="preserve">郑浩</t>
  </si>
  <si>
    <t xml:space="preserve">13600811881</t>
  </si>
  <si>
    <t xml:space="preserve">301017</t>
  </si>
  <si>
    <t xml:space="preserve">漳港社区卫生服务中心</t>
  </si>
  <si>
    <t xml:space="preserve">医学显微镜</t>
  </si>
  <si>
    <t xml:space="preserve">消防设备</t>
  </si>
  <si>
    <t xml:space="preserve">自动血凝仪</t>
  </si>
  <si>
    <t xml:space="preserve">宿舍消防改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类血球仪</t>
    </r>
  </si>
  <si>
    <t xml:space="preserve">301018</t>
  </si>
  <si>
    <t xml:space="preserve">吴航社区卫生服务中心</t>
  </si>
  <si>
    <t xml:space="preserve">政府采购设备</t>
  </si>
  <si>
    <t xml:space="preserve">医用冷藏柜（箱）</t>
  </si>
  <si>
    <t xml:space="preserve">台式电脑</t>
  </si>
  <si>
    <t xml:space="preserve">便携式彩色超声诊断仪及工作站</t>
  </si>
  <si>
    <t xml:space="preserve">301040</t>
  </si>
  <si>
    <t xml:space="preserve">长乐区第二医院</t>
  </si>
  <si>
    <t xml:space="preserve">系统集成、网络工程</t>
  </si>
  <si>
    <t xml:space="preserve">其他各类工程</t>
  </si>
  <si>
    <t xml:space="preserve">301042</t>
  </si>
  <si>
    <t xml:space="preserve">江田镇卫生院</t>
  </si>
  <si>
    <t xml:space="preserve">色带</t>
  </si>
  <si>
    <t xml:space="preserve">2019</t>
  </si>
  <si>
    <t xml:space="preserve">301043</t>
  </si>
  <si>
    <t xml:space="preserve">松下镇卫生院</t>
  </si>
  <si>
    <t xml:space="preserve">修缮维修</t>
  </si>
  <si>
    <t xml:space="preserve">水电维修</t>
  </si>
  <si>
    <t xml:space="preserve">办公桌椅</t>
  </si>
  <si>
    <t xml:space="preserve">301044</t>
  </si>
  <si>
    <t xml:space="preserve">潭头镇卫生院</t>
  </si>
  <si>
    <t xml:space="preserve">传真机</t>
  </si>
  <si>
    <t xml:space="preserve">挂式空调</t>
  </si>
  <si>
    <t xml:space="preserve">柜式空调</t>
  </si>
  <si>
    <t xml:space="preserve">修缮维修工程</t>
  </si>
  <si>
    <t xml:space="preserve">监控设备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视</t>
    </r>
  </si>
  <si>
    <t xml:space="preserve">301046</t>
  </si>
  <si>
    <t xml:space="preserve">古槐镇中心卫生院</t>
  </si>
  <si>
    <t xml:space="preserve">政府采购项目</t>
  </si>
  <si>
    <t xml:space="preserve">打印纸</t>
  </si>
  <si>
    <t xml:space="preserve">凭证装订机</t>
  </si>
  <si>
    <t xml:space="preserve">全自动血凌仪（希森美康）</t>
  </si>
  <si>
    <r>
      <rPr>
        <sz val="10"/>
        <rFont val="Noto Sans"/>
        <family val="2"/>
      </rPr>
      <t xml:space="preserve">台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笔记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301048</t>
  </si>
  <si>
    <t xml:space="preserve">湖南镇卫生院</t>
  </si>
  <si>
    <t xml:space="preserve">设备购置</t>
  </si>
  <si>
    <t xml:space="preserve">公开招标</t>
  </si>
  <si>
    <t xml:space="preserve">陈奋斌</t>
  </si>
  <si>
    <t xml:space="preserve">18859133289</t>
  </si>
  <si>
    <t xml:space="preserve">301049</t>
  </si>
  <si>
    <t xml:space="preserve">梅花镇卫生院</t>
  </si>
  <si>
    <t xml:space="preserve">301050</t>
  </si>
  <si>
    <t xml:space="preserve">文武砂镇卫生院</t>
  </si>
  <si>
    <t xml:space="preserve">301051</t>
  </si>
  <si>
    <t xml:space="preserve">猴屿乡卫生院</t>
  </si>
  <si>
    <t xml:space="preserve">301053</t>
  </si>
  <si>
    <t xml:space="preserve">文岭镇卫生院</t>
  </si>
  <si>
    <t xml:space="preserve">政府采购设备购置</t>
  </si>
  <si>
    <t xml:space="preserve">政府购买服务项目预算表</t>
  </si>
  <si>
    <t xml:space="preserve">单位性质（仅一个选是，其他选否，前三项为购买主体）</t>
  </si>
  <si>
    <t xml:space="preserve">购买服务三级目录名称</t>
  </si>
  <si>
    <t xml:space="preserve">三级目录项目编码</t>
  </si>
  <si>
    <t xml:space="preserve">购买服务项目内容</t>
  </si>
  <si>
    <t xml:space="preserve">采购组织形式</t>
  </si>
  <si>
    <t xml:space="preserve">购买服务预算金额</t>
  </si>
  <si>
    <t xml:space="preserve">其中：</t>
  </si>
  <si>
    <t xml:space="preserve">联系人</t>
  </si>
  <si>
    <t xml:space="preserve">联系电话</t>
  </si>
  <si>
    <t xml:space="preserve">党政机关</t>
  </si>
  <si>
    <t xml:space="preserve">行政类事业单位（不是参公单位）</t>
  </si>
  <si>
    <t xml:space="preserve">纳入行政编制管理且经费财政负担的群团</t>
  </si>
  <si>
    <t xml:space="preserve">其他类型单位</t>
  </si>
  <si>
    <t xml:space="preserve">集中采购</t>
  </si>
  <si>
    <t xml:space="preserve">分散采购</t>
  </si>
  <si>
    <t xml:space="preserve">自行购买</t>
  </si>
  <si>
    <t xml:space="preserve">基本公共服务</t>
  </si>
  <si>
    <t xml:space="preserve">社会管理性服务</t>
  </si>
  <si>
    <t xml:space="preserve">行业管理与协调性服务</t>
  </si>
  <si>
    <t xml:space="preserve">技术性服务</t>
  </si>
  <si>
    <t xml:space="preserve">政府履职所需辅助性服务</t>
  </si>
  <si>
    <t xml:space="preserve">其他适宜由社会力量承担的服务事项</t>
  </si>
  <si>
    <t xml:space="preserve">14=15+16+17+18+19+20</t>
  </si>
  <si>
    <t xml:space="preserve">纳入行政编制管理且经费财政负担的群团组织</t>
  </si>
  <si>
    <r>
      <rPr>
        <sz val="10"/>
        <rFont val="Noto Sans"/>
        <family val="2"/>
      </rPr>
      <t xml:space="preserve">项目名称列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全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名称</t>
    </r>
  </si>
  <si>
    <t xml:space="preserve">购买服务项目名称</t>
  </si>
  <si>
    <t xml:space="preserve">购买服务预算金额合计</t>
  </si>
  <si>
    <t xml:space="preserve">政府履职所需辅助性事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000"/>
    <numFmt numFmtId="168" formatCode="* #,##0.00;* \-#,##0.00;* &quot;&quot;??;@"/>
    <numFmt numFmtId="169" formatCode="General"/>
    <numFmt numFmtId="170" formatCode="00"/>
    <numFmt numFmtId="171" formatCode="* #,##0.0;* \-#,##0.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24.37"/>
    <col collapsed="false" customWidth="true" hidden="false" outlineLevel="0" max="3" min="3" style="1" width="36.86"/>
    <col collapsed="false" customWidth="true" hidden="false" outlineLevel="0" max="4" min="4" style="1" width="22.5"/>
    <col collapsed="false" customWidth="false" hidden="false" outlineLevel="0" max="257" min="5" style="1" width="9.1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s="4" customFormat="true" ht="25.5" hidden="false" customHeight="true" outlineLevel="0" collapsed="false">
      <c r="A2" s="3" t="s">
        <v>1</v>
      </c>
      <c r="D2" s="5" t="s">
        <v>2</v>
      </c>
    </row>
    <row r="3" customFormat="false" ht="25.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5.5" hidden="false" customHeight="true" outlineLevel="0" collapsed="false">
      <c r="A4" s="7" t="s">
        <v>5</v>
      </c>
      <c r="B4" s="8" t="s">
        <v>6</v>
      </c>
      <c r="C4" s="7" t="s">
        <v>5</v>
      </c>
      <c r="D4" s="8" t="s">
        <v>6</v>
      </c>
    </row>
    <row r="5" customFormat="false" ht="25.5" hidden="false" customHeight="true" outlineLevel="0" collapsed="false">
      <c r="A5" s="9" t="s">
        <v>7</v>
      </c>
      <c r="B5" s="10" t="n">
        <v>54353.48</v>
      </c>
      <c r="C5" s="11" t="s">
        <v>8</v>
      </c>
      <c r="D5" s="12" t="n">
        <v>9028.38</v>
      </c>
    </row>
    <row r="6" customFormat="false" ht="25.5" hidden="false" customHeight="true" outlineLevel="0" collapsed="false">
      <c r="A6" s="13" t="s">
        <v>9</v>
      </c>
      <c r="B6" s="10" t="n">
        <v>53993.48</v>
      </c>
      <c r="C6" s="14" t="s">
        <v>10</v>
      </c>
      <c r="D6" s="10" t="n">
        <v>7828.74</v>
      </c>
    </row>
    <row r="7" customFormat="false" ht="25.5" hidden="false" customHeight="true" outlineLevel="0" collapsed="false">
      <c r="A7" s="13" t="s">
        <v>11</v>
      </c>
      <c r="B7" s="10" t="n">
        <v>360</v>
      </c>
      <c r="C7" s="14" t="s">
        <v>12</v>
      </c>
      <c r="D7" s="10" t="n">
        <v>1199.64</v>
      </c>
    </row>
    <row r="8" customFormat="false" ht="25.5" hidden="false" customHeight="true" outlineLevel="0" collapsed="false">
      <c r="A8" s="13" t="s">
        <v>13</v>
      </c>
      <c r="B8" s="15"/>
      <c r="C8" s="11" t="s">
        <v>14</v>
      </c>
      <c r="D8" s="10" t="n">
        <v>1138.63</v>
      </c>
    </row>
    <row r="9" customFormat="false" ht="25.5" hidden="false" customHeight="true" outlineLevel="0" collapsed="false">
      <c r="A9" s="13" t="s">
        <v>15</v>
      </c>
      <c r="B9" s="10" t="n">
        <v>77.74</v>
      </c>
      <c r="C9" s="11" t="s">
        <v>16</v>
      </c>
      <c r="D9" s="10" t="n">
        <v>283.5</v>
      </c>
    </row>
    <row r="10" customFormat="false" ht="25.5" hidden="false" customHeight="true" outlineLevel="0" collapsed="false">
      <c r="A10" s="9" t="s">
        <v>17</v>
      </c>
      <c r="B10" s="15"/>
      <c r="C10" s="11" t="s">
        <v>18</v>
      </c>
      <c r="D10" s="16"/>
    </row>
    <row r="11" customFormat="false" ht="25.5" hidden="false" customHeight="true" outlineLevel="0" collapsed="false">
      <c r="A11" s="9" t="s">
        <v>19</v>
      </c>
      <c r="B11" s="10" t="n">
        <v>15.4</v>
      </c>
      <c r="C11" s="11" t="s">
        <v>20</v>
      </c>
      <c r="D11" s="15" t="n">
        <v>58274.1</v>
      </c>
    </row>
    <row r="12" customFormat="false" ht="25.5" hidden="false" customHeight="true" outlineLevel="0" collapsed="false">
      <c r="A12" s="9" t="s">
        <v>21</v>
      </c>
      <c r="B12" s="10" t="n">
        <v>11659.65</v>
      </c>
      <c r="C12" s="17"/>
      <c r="D12" s="18"/>
    </row>
    <row r="13" customFormat="false" ht="25.5" hidden="false" customHeight="true" outlineLevel="0" collapsed="false">
      <c r="A13" s="9" t="s">
        <v>22</v>
      </c>
      <c r="B13" s="15"/>
      <c r="C13" s="17"/>
      <c r="D13" s="19"/>
    </row>
    <row r="14" customFormat="false" ht="25.5" hidden="false" customHeight="true" outlineLevel="0" collapsed="false">
      <c r="A14" s="9" t="s">
        <v>23</v>
      </c>
      <c r="B14" s="15"/>
      <c r="C14" s="17"/>
      <c r="D14" s="20"/>
    </row>
    <row r="15" customFormat="false" ht="25.5" hidden="false" customHeight="true" outlineLevel="0" collapsed="false">
      <c r="A15" s="9" t="s">
        <v>24</v>
      </c>
      <c r="B15" s="21" t="n">
        <v>1479.71</v>
      </c>
      <c r="C15" s="11" t="s">
        <v>25</v>
      </c>
      <c r="D15" s="22"/>
    </row>
    <row r="16" customFormat="false" ht="25.5" hidden="false" customHeight="true" outlineLevel="0" collapsed="false">
      <c r="A16" s="9" t="s">
        <v>26</v>
      </c>
      <c r="B16" s="15"/>
      <c r="C16" s="11" t="s">
        <v>27</v>
      </c>
      <c r="D16" s="23"/>
    </row>
    <row r="17" customFormat="false" ht="25.5" hidden="false" customHeight="true" outlineLevel="0" collapsed="false">
      <c r="A17" s="24" t="s">
        <v>28</v>
      </c>
      <c r="B17" s="25" t="n">
        <v>67585.98</v>
      </c>
      <c r="C17" s="24" t="s">
        <v>29</v>
      </c>
      <c r="D17" s="25" t="n">
        <v>67585.9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6"/>
  <sheetViews>
    <sheetView showFormulas="false" showGridLines="false" showRowColHeaders="true" showZeros="false" rightToLeft="false" tabSelected="false" showOutlineSymbols="true" defaultGridColor="true" view="normal" topLeftCell="A75" colorId="64" zoomScale="100" zoomScaleNormal="100" zoomScalePageLayoutView="100" workbookViewId="0">
      <selection pane="topLeft" activeCell="J86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61"/>
    <col collapsed="false" customWidth="true" hidden="false" outlineLevel="0" max="3" min="3" style="0" width="7.99"/>
    <col collapsed="false" customWidth="true" hidden="false" outlineLevel="0" max="4" min="4" style="0" width="31.99"/>
    <col collapsed="false" customWidth="true" hidden="false" outlineLevel="0" max="5" min="5" style="0" width="16.12"/>
    <col collapsed="false" customWidth="true" hidden="false" outlineLevel="0" max="6" min="6" style="0" width="10.99"/>
    <col collapsed="false" customWidth="true" hidden="false" outlineLevel="0" max="7" min="7" style="0" width="14.12"/>
    <col collapsed="false" customWidth="true" hidden="false" outlineLevel="0" max="8" min="8" style="0" width="13.12"/>
    <col collapsed="false" customWidth="true" hidden="false" outlineLevel="0" max="9" min="9" style="0" width="11.37"/>
    <col collapsed="false" customWidth="true" hidden="false" outlineLevel="0" max="10" min="10" style="0" width="20.37"/>
    <col collapsed="false" customWidth="true" hidden="false" outlineLevel="0" max="11" min="11" style="0" width="16.37"/>
  </cols>
  <sheetData>
    <row r="2" customFormat="false" ht="20.25" hidden="false" customHeight="true" outlineLevel="0" collapsed="false">
      <c r="A2" s="29" t="s">
        <v>20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true" outlineLevel="0" collapsed="false">
      <c r="A3" s="98" t="s">
        <v>1</v>
      </c>
      <c r="B3" s="98"/>
      <c r="C3" s="98"/>
      <c r="D3" s="98"/>
      <c r="E3" s="1"/>
      <c r="F3" s="1"/>
      <c r="G3" s="1"/>
      <c r="H3" s="1"/>
      <c r="I3" s="1"/>
      <c r="J3" s="1"/>
      <c r="K3" s="78" t="s">
        <v>2</v>
      </c>
    </row>
    <row r="4" customFormat="false" ht="30" hidden="false" customHeight="true" outlineLevel="0" collapsed="false">
      <c r="A4" s="99" t="s">
        <v>201</v>
      </c>
      <c r="B4" s="99" t="s">
        <v>1</v>
      </c>
      <c r="C4" s="100" t="s">
        <v>202</v>
      </c>
      <c r="D4" s="101" t="s">
        <v>203</v>
      </c>
      <c r="E4" s="102" t="s">
        <v>204</v>
      </c>
      <c r="F4" s="103" t="s">
        <v>205</v>
      </c>
      <c r="G4" s="102" t="s">
        <v>206</v>
      </c>
      <c r="H4" s="104" t="s">
        <v>207</v>
      </c>
      <c r="I4" s="104"/>
      <c r="J4" s="104"/>
      <c r="K4" s="104"/>
    </row>
    <row r="5" customFormat="false" ht="27.75" hidden="false" customHeight="true" outlineLevel="0" collapsed="false">
      <c r="A5" s="99"/>
      <c r="B5" s="99"/>
      <c r="C5" s="100"/>
      <c r="D5" s="101"/>
      <c r="E5" s="101"/>
      <c r="F5" s="103"/>
      <c r="G5" s="103"/>
      <c r="H5" s="105" t="s">
        <v>208</v>
      </c>
      <c r="I5" s="106" t="s">
        <v>209</v>
      </c>
      <c r="J5" s="106" t="s">
        <v>210</v>
      </c>
      <c r="K5" s="106" t="s">
        <v>211</v>
      </c>
    </row>
    <row r="6" customFormat="false" ht="15.75" hidden="false" customHeight="true" outlineLevel="0" collapsed="false">
      <c r="A6" s="107" t="n">
        <v>1</v>
      </c>
      <c r="B6" s="108" t="n">
        <v>2</v>
      </c>
      <c r="C6" s="109" t="s">
        <v>212</v>
      </c>
      <c r="D6" s="110" t="n">
        <v>4</v>
      </c>
      <c r="E6" s="107" t="n">
        <v>5</v>
      </c>
      <c r="F6" s="111" t="n">
        <v>6</v>
      </c>
      <c r="G6" s="111" t="n">
        <v>7</v>
      </c>
      <c r="H6" s="107" t="n">
        <v>8</v>
      </c>
      <c r="I6" s="107" t="n">
        <v>9</v>
      </c>
      <c r="J6" s="107" t="n">
        <v>10</v>
      </c>
      <c r="K6" s="107" t="n">
        <v>11</v>
      </c>
    </row>
    <row r="7" customFormat="false" ht="16.5" hidden="false" customHeight="true" outlineLevel="0" collapsed="false">
      <c r="A7" s="40" t="s">
        <v>43</v>
      </c>
      <c r="B7" s="41" t="s">
        <v>213</v>
      </c>
      <c r="C7" s="112" t="n">
        <v>1</v>
      </c>
      <c r="D7" s="113" t="s">
        <v>214</v>
      </c>
      <c r="E7" s="113" t="s">
        <v>215</v>
      </c>
      <c r="F7" s="112" t="s">
        <v>216</v>
      </c>
      <c r="G7" s="114" t="s">
        <v>217</v>
      </c>
      <c r="H7" s="113" t="s">
        <v>218</v>
      </c>
      <c r="I7" s="113" t="s">
        <v>219</v>
      </c>
      <c r="J7" s="113" t="s">
        <v>220</v>
      </c>
      <c r="K7" s="112" t="s">
        <v>221</v>
      </c>
    </row>
    <row r="8" customFormat="false" ht="13.5" hidden="false" customHeight="true" outlineLevel="0" collapsed="false">
      <c r="A8" s="67"/>
      <c r="B8" s="67"/>
      <c r="C8" s="112" t="n">
        <v>2</v>
      </c>
      <c r="D8" s="113" t="s">
        <v>214</v>
      </c>
      <c r="E8" s="113" t="s">
        <v>215</v>
      </c>
      <c r="F8" s="112" t="n">
        <v>0</v>
      </c>
      <c r="G8" s="115" t="s">
        <v>222</v>
      </c>
      <c r="H8" s="113" t="s">
        <v>218</v>
      </c>
      <c r="I8" s="113" t="s">
        <v>223</v>
      </c>
      <c r="J8" s="113" t="s">
        <v>224</v>
      </c>
      <c r="K8" s="112" t="s">
        <v>221</v>
      </c>
    </row>
    <row r="9" customFormat="false" ht="12.75" hidden="false" customHeight="true" outlineLevel="0" collapsed="false">
      <c r="A9" s="116"/>
      <c r="B9" s="67"/>
      <c r="C9" s="112" t="n">
        <v>3</v>
      </c>
      <c r="D9" s="113" t="s">
        <v>214</v>
      </c>
      <c r="E9" s="113" t="s">
        <v>215</v>
      </c>
      <c r="F9" s="112" t="n">
        <v>0</v>
      </c>
      <c r="G9" s="115" t="s">
        <v>222</v>
      </c>
      <c r="H9" s="113" t="s">
        <v>225</v>
      </c>
      <c r="I9" s="113" t="s">
        <v>226</v>
      </c>
      <c r="J9" s="113" t="s">
        <v>227</v>
      </c>
      <c r="K9" s="112" t="s">
        <v>228</v>
      </c>
    </row>
    <row r="10" customFormat="false" ht="12.75" hidden="false" customHeight="true" outlineLevel="0" collapsed="false">
      <c r="A10" s="116"/>
      <c r="B10" s="67"/>
      <c r="C10" s="112" t="n">
        <v>4</v>
      </c>
      <c r="D10" s="113" t="s">
        <v>214</v>
      </c>
      <c r="E10" s="113" t="s">
        <v>215</v>
      </c>
      <c r="F10" s="112" t="n">
        <v>0</v>
      </c>
      <c r="G10" s="114" t="s">
        <v>229</v>
      </c>
      <c r="H10" s="113" t="s">
        <v>225</v>
      </c>
      <c r="I10" s="113" t="s">
        <v>230</v>
      </c>
      <c r="J10" s="113" t="s">
        <v>231</v>
      </c>
      <c r="K10" s="112" t="s">
        <v>232</v>
      </c>
    </row>
    <row r="11" customFormat="false" ht="12.75" hidden="false" customHeight="true" outlineLevel="0" collapsed="false">
      <c r="A11" s="116"/>
      <c r="B11" s="116"/>
      <c r="C11" s="112" t="n">
        <v>5</v>
      </c>
      <c r="D11" s="113" t="s">
        <v>214</v>
      </c>
      <c r="E11" s="113" t="s">
        <v>215</v>
      </c>
      <c r="F11" s="112" t="n">
        <v>0</v>
      </c>
      <c r="G11" s="115" t="s">
        <v>222</v>
      </c>
      <c r="H11" s="113" t="s">
        <v>233</v>
      </c>
      <c r="I11" s="113" t="s">
        <v>234</v>
      </c>
      <c r="J11" s="113" t="s">
        <v>235</v>
      </c>
      <c r="K11" s="112" t="s">
        <v>236</v>
      </c>
    </row>
    <row r="12" customFormat="false" ht="12.75" hidden="false" customHeight="true" outlineLevel="0" collapsed="false">
      <c r="A12" s="116"/>
      <c r="B12" s="116"/>
      <c r="C12" s="112" t="n">
        <v>6</v>
      </c>
      <c r="D12" s="113" t="s">
        <v>237</v>
      </c>
      <c r="E12" s="113" t="s">
        <v>215</v>
      </c>
      <c r="F12" s="112" t="s">
        <v>238</v>
      </c>
      <c r="G12" s="114" t="s">
        <v>239</v>
      </c>
      <c r="H12" s="113" t="s">
        <v>218</v>
      </c>
      <c r="I12" s="113" t="s">
        <v>219</v>
      </c>
      <c r="J12" s="113" t="s">
        <v>220</v>
      </c>
      <c r="K12" s="112" t="s">
        <v>221</v>
      </c>
    </row>
    <row r="13" customFormat="false" ht="12.75" hidden="false" customHeight="true" outlineLevel="0" collapsed="false">
      <c r="A13" s="116"/>
      <c r="B13" s="116"/>
      <c r="C13" s="112" t="n">
        <v>7</v>
      </c>
      <c r="D13" s="113" t="s">
        <v>237</v>
      </c>
      <c r="E13" s="113" t="s">
        <v>215</v>
      </c>
      <c r="F13" s="112" t="n">
        <v>0</v>
      </c>
      <c r="G13" s="114" t="s">
        <v>240</v>
      </c>
      <c r="H13" s="113" t="s">
        <v>218</v>
      </c>
      <c r="I13" s="113" t="s">
        <v>223</v>
      </c>
      <c r="J13" s="113" t="s">
        <v>224</v>
      </c>
      <c r="K13" s="112" t="s">
        <v>221</v>
      </c>
    </row>
    <row r="14" customFormat="false" ht="12.75" hidden="false" customHeight="true" outlineLevel="0" collapsed="false">
      <c r="A14" s="116"/>
      <c r="B14" s="116"/>
      <c r="C14" s="112" t="n">
        <v>8</v>
      </c>
      <c r="D14" s="113" t="s">
        <v>237</v>
      </c>
      <c r="E14" s="113" t="s">
        <v>215</v>
      </c>
      <c r="F14" s="112" t="n">
        <v>0</v>
      </c>
      <c r="G14" s="115" t="s">
        <v>222</v>
      </c>
      <c r="H14" s="113" t="s">
        <v>225</v>
      </c>
      <c r="I14" s="113" t="s">
        <v>230</v>
      </c>
      <c r="J14" s="113" t="s">
        <v>241</v>
      </c>
      <c r="K14" s="112" t="s">
        <v>242</v>
      </c>
    </row>
    <row r="15" customFormat="false" ht="12.75" hidden="false" customHeight="true" outlineLevel="0" collapsed="false">
      <c r="A15" s="116"/>
      <c r="B15" s="116"/>
      <c r="C15" s="112" t="n">
        <v>9</v>
      </c>
      <c r="D15" s="113" t="s">
        <v>237</v>
      </c>
      <c r="E15" s="113" t="s">
        <v>215</v>
      </c>
      <c r="F15" s="112" t="n">
        <v>0</v>
      </c>
      <c r="G15" s="115" t="s">
        <v>222</v>
      </c>
      <c r="H15" s="113" t="s">
        <v>233</v>
      </c>
      <c r="I15" s="113" t="s">
        <v>243</v>
      </c>
      <c r="J15" s="113" t="s">
        <v>244</v>
      </c>
      <c r="K15" s="112" t="s">
        <v>236</v>
      </c>
    </row>
    <row r="16" customFormat="false" ht="12.75" hidden="false" customHeight="true" outlineLevel="0" collapsed="false">
      <c r="A16" s="116"/>
      <c r="B16" s="116"/>
      <c r="C16" s="112" t="n">
        <v>10</v>
      </c>
      <c r="D16" s="113" t="s">
        <v>237</v>
      </c>
      <c r="E16" s="113" t="s">
        <v>215</v>
      </c>
      <c r="F16" s="112" t="n">
        <v>0</v>
      </c>
      <c r="G16" s="114" t="s">
        <v>245</v>
      </c>
      <c r="H16" s="113" t="s">
        <v>233</v>
      </c>
      <c r="I16" s="113" t="s">
        <v>243</v>
      </c>
      <c r="J16" s="113" t="s">
        <v>246</v>
      </c>
      <c r="K16" s="112" t="s">
        <v>247</v>
      </c>
    </row>
    <row r="17" customFormat="false" ht="12.75" hidden="false" customHeight="true" outlineLevel="0" collapsed="false">
      <c r="A17" s="116"/>
      <c r="B17" s="116"/>
      <c r="C17" s="112" t="n">
        <v>11</v>
      </c>
      <c r="D17" s="113" t="s">
        <v>248</v>
      </c>
      <c r="E17" s="113" t="s">
        <v>215</v>
      </c>
      <c r="F17" s="112" t="s">
        <v>249</v>
      </c>
      <c r="G17" s="114" t="s">
        <v>240</v>
      </c>
      <c r="H17" s="113" t="s">
        <v>218</v>
      </c>
      <c r="I17" s="113" t="s">
        <v>219</v>
      </c>
      <c r="J17" s="113" t="s">
        <v>220</v>
      </c>
      <c r="K17" s="112" t="s">
        <v>221</v>
      </c>
    </row>
    <row r="18" customFormat="false" ht="12.75" hidden="false" customHeight="true" outlineLevel="0" collapsed="false">
      <c r="A18" s="116"/>
      <c r="B18" s="116"/>
      <c r="C18" s="112" t="n">
        <v>12</v>
      </c>
      <c r="D18" s="113" t="s">
        <v>248</v>
      </c>
      <c r="E18" s="113" t="s">
        <v>215</v>
      </c>
      <c r="F18" s="112" t="n">
        <v>0</v>
      </c>
      <c r="G18" s="115" t="s">
        <v>222</v>
      </c>
      <c r="H18" s="113" t="s">
        <v>218</v>
      </c>
      <c r="I18" s="113" t="s">
        <v>223</v>
      </c>
      <c r="J18" s="113" t="s">
        <v>224</v>
      </c>
      <c r="K18" s="112" t="s">
        <v>221</v>
      </c>
    </row>
    <row r="19" customFormat="false" ht="12.75" hidden="false" customHeight="true" outlineLevel="0" collapsed="false">
      <c r="A19" s="116"/>
      <c r="B19" s="116"/>
      <c r="C19" s="112" t="n">
        <v>13</v>
      </c>
      <c r="D19" s="113" t="s">
        <v>248</v>
      </c>
      <c r="E19" s="113" t="s">
        <v>215</v>
      </c>
      <c r="F19" s="112" t="n">
        <v>0</v>
      </c>
      <c r="G19" s="114" t="s">
        <v>250</v>
      </c>
      <c r="H19" s="113" t="s">
        <v>225</v>
      </c>
      <c r="I19" s="113" t="s">
        <v>230</v>
      </c>
      <c r="J19" s="113" t="s">
        <v>251</v>
      </c>
      <c r="K19" s="112" t="s">
        <v>252</v>
      </c>
    </row>
    <row r="20" customFormat="false" ht="12.75" hidden="false" customHeight="true" outlineLevel="0" collapsed="false">
      <c r="A20" s="116"/>
      <c r="B20" s="116"/>
      <c r="C20" s="112" t="n">
        <v>14</v>
      </c>
      <c r="D20" s="113" t="s">
        <v>248</v>
      </c>
      <c r="E20" s="113" t="s">
        <v>215</v>
      </c>
      <c r="F20" s="112" t="n">
        <v>0</v>
      </c>
      <c r="G20" s="115" t="s">
        <v>222</v>
      </c>
      <c r="H20" s="113" t="s">
        <v>225</v>
      </c>
      <c r="I20" s="113" t="s">
        <v>230</v>
      </c>
      <c r="J20" s="113" t="s">
        <v>253</v>
      </c>
      <c r="K20" s="112" t="s">
        <v>254</v>
      </c>
    </row>
    <row r="21" customFormat="false" ht="12.75" hidden="false" customHeight="true" outlineLevel="0" collapsed="false">
      <c r="A21" s="116"/>
      <c r="B21" s="116"/>
      <c r="C21" s="112" t="n">
        <v>15</v>
      </c>
      <c r="D21" s="113" t="s">
        <v>248</v>
      </c>
      <c r="E21" s="113" t="s">
        <v>215</v>
      </c>
      <c r="F21" s="112" t="n">
        <v>0</v>
      </c>
      <c r="G21" s="115" t="s">
        <v>222</v>
      </c>
      <c r="H21" s="113" t="s">
        <v>233</v>
      </c>
      <c r="I21" s="113" t="s">
        <v>243</v>
      </c>
      <c r="J21" s="113" t="s">
        <v>255</v>
      </c>
      <c r="K21" s="112" t="s">
        <v>256</v>
      </c>
    </row>
    <row r="22" customFormat="false" ht="12.75" hidden="false" customHeight="true" outlineLevel="0" collapsed="false">
      <c r="A22" s="116"/>
      <c r="B22" s="116"/>
      <c r="C22" s="112" t="n">
        <v>16</v>
      </c>
      <c r="D22" s="113" t="s">
        <v>257</v>
      </c>
      <c r="E22" s="113" t="s">
        <v>215</v>
      </c>
      <c r="F22" s="112" t="n">
        <v>202.8</v>
      </c>
      <c r="G22" s="114" t="s">
        <v>258</v>
      </c>
      <c r="H22" s="113" t="s">
        <v>218</v>
      </c>
      <c r="I22" s="113" t="s">
        <v>219</v>
      </c>
      <c r="J22" s="113" t="s">
        <v>220</v>
      </c>
      <c r="K22" s="112" t="s">
        <v>221</v>
      </c>
    </row>
    <row r="23" customFormat="false" ht="12.75" hidden="false" customHeight="true" outlineLevel="0" collapsed="false">
      <c r="A23" s="116"/>
      <c r="B23" s="116"/>
      <c r="C23" s="112" t="n">
        <v>17</v>
      </c>
      <c r="D23" s="113" t="s">
        <v>257</v>
      </c>
      <c r="E23" s="113" t="s">
        <v>215</v>
      </c>
      <c r="F23" s="112" t="n">
        <v>0</v>
      </c>
      <c r="G23" s="115" t="s">
        <v>222</v>
      </c>
      <c r="H23" s="113" t="s">
        <v>218</v>
      </c>
      <c r="I23" s="113" t="s">
        <v>223</v>
      </c>
      <c r="J23" s="113" t="s">
        <v>224</v>
      </c>
      <c r="K23" s="112" t="s">
        <v>221</v>
      </c>
    </row>
    <row r="24" customFormat="false" ht="12.75" hidden="false" customHeight="true" outlineLevel="0" collapsed="false">
      <c r="A24" s="116"/>
      <c r="B24" s="116"/>
      <c r="C24" s="112" t="n">
        <v>18</v>
      </c>
      <c r="D24" s="113" t="s">
        <v>257</v>
      </c>
      <c r="E24" s="113" t="s">
        <v>215</v>
      </c>
      <c r="F24" s="112" t="n">
        <v>0</v>
      </c>
      <c r="G24" s="115" t="s">
        <v>222</v>
      </c>
      <c r="H24" s="113" t="s">
        <v>225</v>
      </c>
      <c r="I24" s="113" t="s">
        <v>230</v>
      </c>
      <c r="J24" s="113" t="s">
        <v>259</v>
      </c>
      <c r="K24" s="112" t="s">
        <v>260</v>
      </c>
    </row>
    <row r="25" customFormat="false" ht="12.75" hidden="false" customHeight="true" outlineLevel="0" collapsed="false">
      <c r="A25" s="116"/>
      <c r="B25" s="116"/>
      <c r="C25" s="112" t="n">
        <v>19</v>
      </c>
      <c r="D25" s="113" t="s">
        <v>257</v>
      </c>
      <c r="E25" s="113" t="s">
        <v>215</v>
      </c>
      <c r="F25" s="112" t="n">
        <v>0</v>
      </c>
      <c r="G25" s="114" t="s">
        <v>261</v>
      </c>
      <c r="H25" s="113" t="s">
        <v>233</v>
      </c>
      <c r="I25" s="113" t="s">
        <v>243</v>
      </c>
      <c r="J25" s="113" t="s">
        <v>262</v>
      </c>
      <c r="K25" s="112" t="s">
        <v>263</v>
      </c>
    </row>
    <row r="26" customFormat="false" ht="12.75" hidden="false" customHeight="true" outlineLevel="0" collapsed="false">
      <c r="A26" s="116"/>
      <c r="B26" s="116"/>
      <c r="C26" s="112" t="n">
        <v>20</v>
      </c>
      <c r="D26" s="113" t="s">
        <v>257</v>
      </c>
      <c r="E26" s="113" t="s">
        <v>215</v>
      </c>
      <c r="F26" s="112" t="n">
        <v>0</v>
      </c>
      <c r="G26" s="115" t="s">
        <v>222</v>
      </c>
      <c r="H26" s="113" t="s">
        <v>233</v>
      </c>
      <c r="I26" s="113" t="s">
        <v>243</v>
      </c>
      <c r="J26" s="113" t="s">
        <v>264</v>
      </c>
      <c r="K26" s="112" t="s">
        <v>265</v>
      </c>
    </row>
    <row r="27" customFormat="false" ht="12.75" hidden="false" customHeight="true" outlineLevel="0" collapsed="false">
      <c r="A27" s="116"/>
      <c r="B27" s="116"/>
      <c r="C27" s="112" t="n">
        <v>21</v>
      </c>
      <c r="D27" s="113" t="s">
        <v>266</v>
      </c>
      <c r="E27" s="113" t="s">
        <v>215</v>
      </c>
      <c r="F27" s="112" t="s">
        <v>267</v>
      </c>
      <c r="G27" s="114" t="s">
        <v>250</v>
      </c>
      <c r="H27" s="113" t="s">
        <v>218</v>
      </c>
      <c r="I27" s="113" t="s">
        <v>219</v>
      </c>
      <c r="J27" s="113" t="s">
        <v>220</v>
      </c>
      <c r="K27" s="112" t="s">
        <v>221</v>
      </c>
    </row>
    <row r="28" customFormat="false" ht="12.75" hidden="false" customHeight="true" outlineLevel="0" collapsed="false">
      <c r="A28" s="116"/>
      <c r="B28" s="116"/>
      <c r="C28" s="112" t="n">
        <v>22</v>
      </c>
      <c r="D28" s="113" t="s">
        <v>266</v>
      </c>
      <c r="E28" s="113" t="s">
        <v>215</v>
      </c>
      <c r="F28" s="112" t="n">
        <v>0</v>
      </c>
      <c r="G28" s="114" t="s">
        <v>268</v>
      </c>
      <c r="H28" s="113" t="s">
        <v>218</v>
      </c>
      <c r="I28" s="113" t="s">
        <v>223</v>
      </c>
      <c r="J28" s="113" t="s">
        <v>224</v>
      </c>
      <c r="K28" s="112" t="s">
        <v>221</v>
      </c>
    </row>
    <row r="29" customFormat="false" ht="12.75" hidden="false" customHeight="true" outlineLevel="0" collapsed="false">
      <c r="A29" s="116"/>
      <c r="B29" s="116"/>
      <c r="C29" s="112" t="n">
        <v>23</v>
      </c>
      <c r="D29" s="113" t="s">
        <v>266</v>
      </c>
      <c r="E29" s="113" t="s">
        <v>215</v>
      </c>
      <c r="F29" s="112" t="n">
        <v>0</v>
      </c>
      <c r="G29" s="115" t="s">
        <v>222</v>
      </c>
      <c r="H29" s="113" t="s">
        <v>225</v>
      </c>
      <c r="I29" s="113" t="s">
        <v>230</v>
      </c>
      <c r="J29" s="113" t="s">
        <v>269</v>
      </c>
      <c r="K29" s="112" t="s">
        <v>270</v>
      </c>
    </row>
    <row r="30" customFormat="false" ht="12.75" hidden="false" customHeight="true" outlineLevel="0" collapsed="false">
      <c r="A30" s="116"/>
      <c r="B30" s="116"/>
      <c r="C30" s="112" t="n">
        <v>24</v>
      </c>
      <c r="D30" s="113" t="s">
        <v>266</v>
      </c>
      <c r="E30" s="113" t="s">
        <v>215</v>
      </c>
      <c r="F30" s="112" t="n">
        <v>0</v>
      </c>
      <c r="G30" s="115" t="s">
        <v>222</v>
      </c>
      <c r="H30" s="113" t="s">
        <v>233</v>
      </c>
      <c r="I30" s="113" t="s">
        <v>243</v>
      </c>
      <c r="J30" s="113" t="s">
        <v>271</v>
      </c>
      <c r="K30" s="112" t="s">
        <v>272</v>
      </c>
    </row>
    <row r="31" customFormat="false" ht="12.75" hidden="false" customHeight="true" outlineLevel="0" collapsed="false">
      <c r="A31" s="116"/>
      <c r="B31" s="116"/>
      <c r="C31" s="112" t="n">
        <v>25</v>
      </c>
      <c r="D31" s="113" t="s">
        <v>266</v>
      </c>
      <c r="E31" s="113" t="s">
        <v>215</v>
      </c>
      <c r="F31" s="112" t="n">
        <v>0</v>
      </c>
      <c r="G31" s="114" t="s">
        <v>273</v>
      </c>
      <c r="H31" s="113" t="s">
        <v>233</v>
      </c>
      <c r="I31" s="113" t="s">
        <v>243</v>
      </c>
      <c r="J31" s="113" t="s">
        <v>274</v>
      </c>
      <c r="K31" s="112" t="s">
        <v>275</v>
      </c>
    </row>
    <row r="32" customFormat="false" ht="12.75" hidden="false" customHeight="true" outlineLevel="0" collapsed="false">
      <c r="A32" s="116"/>
      <c r="B32" s="116"/>
      <c r="C32" s="112" t="n">
        <v>26</v>
      </c>
      <c r="D32" s="113" t="s">
        <v>276</v>
      </c>
      <c r="E32" s="113" t="s">
        <v>215</v>
      </c>
      <c r="F32" s="112" t="n">
        <v>50</v>
      </c>
      <c r="G32" s="114" t="s">
        <v>277</v>
      </c>
      <c r="H32" s="113" t="s">
        <v>218</v>
      </c>
      <c r="I32" s="113" t="s">
        <v>219</v>
      </c>
      <c r="J32" s="113" t="s">
        <v>220</v>
      </c>
      <c r="K32" s="112" t="s">
        <v>221</v>
      </c>
    </row>
    <row r="33" customFormat="false" ht="12.75" hidden="false" customHeight="true" outlineLevel="0" collapsed="false">
      <c r="A33" s="116"/>
      <c r="B33" s="116"/>
      <c r="C33" s="112" t="n">
        <v>27</v>
      </c>
      <c r="D33" s="113" t="s">
        <v>276</v>
      </c>
      <c r="E33" s="113" t="s">
        <v>215</v>
      </c>
      <c r="F33" s="112" t="n">
        <v>0</v>
      </c>
      <c r="G33" s="115" t="s">
        <v>222</v>
      </c>
      <c r="H33" s="113" t="s">
        <v>218</v>
      </c>
      <c r="I33" s="113" t="s">
        <v>223</v>
      </c>
      <c r="J33" s="113" t="s">
        <v>224</v>
      </c>
      <c r="K33" s="112" t="s">
        <v>221</v>
      </c>
    </row>
    <row r="34" customFormat="false" ht="12.75" hidden="false" customHeight="true" outlineLevel="0" collapsed="false">
      <c r="A34" s="116"/>
      <c r="B34" s="116"/>
      <c r="C34" s="112" t="n">
        <v>28</v>
      </c>
      <c r="D34" s="113" t="s">
        <v>276</v>
      </c>
      <c r="E34" s="113" t="s">
        <v>215</v>
      </c>
      <c r="F34" s="112" t="n">
        <v>0</v>
      </c>
      <c r="G34" s="115" t="s">
        <v>222</v>
      </c>
      <c r="H34" s="113" t="s">
        <v>225</v>
      </c>
      <c r="I34" s="113" t="s">
        <v>230</v>
      </c>
      <c r="J34" s="113" t="s">
        <v>241</v>
      </c>
      <c r="K34" s="112" t="s">
        <v>242</v>
      </c>
    </row>
    <row r="35" customFormat="false" ht="12.75" hidden="false" customHeight="true" outlineLevel="0" collapsed="false">
      <c r="A35" s="116"/>
      <c r="B35" s="116"/>
      <c r="C35" s="112" t="n">
        <v>29</v>
      </c>
      <c r="D35" s="113" t="s">
        <v>276</v>
      </c>
      <c r="E35" s="113" t="s">
        <v>215</v>
      </c>
      <c r="F35" s="112" t="n">
        <v>0</v>
      </c>
      <c r="G35" s="114" t="s">
        <v>261</v>
      </c>
      <c r="H35" s="113" t="s">
        <v>225</v>
      </c>
      <c r="I35" s="113" t="s">
        <v>226</v>
      </c>
      <c r="J35" s="113" t="s">
        <v>278</v>
      </c>
      <c r="K35" s="112" t="s">
        <v>279</v>
      </c>
    </row>
    <row r="36" customFormat="false" ht="12.75" hidden="false" customHeight="true" outlineLevel="0" collapsed="false">
      <c r="A36" s="116"/>
      <c r="B36" s="116"/>
      <c r="C36" s="112" t="n">
        <v>30</v>
      </c>
      <c r="D36" s="113" t="s">
        <v>276</v>
      </c>
      <c r="E36" s="113" t="s">
        <v>215</v>
      </c>
      <c r="F36" s="112" t="n">
        <v>0</v>
      </c>
      <c r="G36" s="115" t="s">
        <v>222</v>
      </c>
      <c r="H36" s="113" t="s">
        <v>233</v>
      </c>
      <c r="I36" s="113" t="s">
        <v>243</v>
      </c>
      <c r="J36" s="113" t="s">
        <v>280</v>
      </c>
      <c r="K36" s="113" t="s">
        <v>281</v>
      </c>
    </row>
    <row r="37" customFormat="false" ht="12.75" hidden="false" customHeight="true" outlineLevel="0" collapsed="false">
      <c r="A37" s="116"/>
      <c r="B37" s="116"/>
      <c r="C37" s="112" t="n">
        <v>31</v>
      </c>
      <c r="D37" s="113" t="s">
        <v>282</v>
      </c>
      <c r="E37" s="113" t="s">
        <v>215</v>
      </c>
      <c r="F37" s="112" t="n">
        <v>18.58</v>
      </c>
      <c r="G37" s="114" t="s">
        <v>261</v>
      </c>
      <c r="H37" s="113" t="s">
        <v>218</v>
      </c>
      <c r="I37" s="113" t="s">
        <v>219</v>
      </c>
      <c r="J37" s="113" t="s">
        <v>220</v>
      </c>
      <c r="K37" s="112" t="s">
        <v>221</v>
      </c>
    </row>
    <row r="38" customFormat="false" ht="12.75" hidden="false" customHeight="true" outlineLevel="0" collapsed="false">
      <c r="A38" s="116"/>
      <c r="B38" s="116"/>
      <c r="C38" s="112" t="n">
        <v>32</v>
      </c>
      <c r="D38" s="113" t="s">
        <v>282</v>
      </c>
      <c r="E38" s="113" t="s">
        <v>215</v>
      </c>
      <c r="F38" s="112" t="n">
        <v>0</v>
      </c>
      <c r="G38" s="114" t="s">
        <v>283</v>
      </c>
      <c r="H38" s="113" t="s">
        <v>218</v>
      </c>
      <c r="I38" s="113" t="s">
        <v>223</v>
      </c>
      <c r="J38" s="113" t="s">
        <v>224</v>
      </c>
      <c r="K38" s="112" t="s">
        <v>221</v>
      </c>
    </row>
    <row r="39" customFormat="false" ht="12.75" hidden="false" customHeight="true" outlineLevel="0" collapsed="false">
      <c r="A39" s="116"/>
      <c r="B39" s="116"/>
      <c r="C39" s="112" t="n">
        <v>33</v>
      </c>
      <c r="D39" s="113" t="s">
        <v>282</v>
      </c>
      <c r="E39" s="113" t="s">
        <v>215</v>
      </c>
      <c r="F39" s="112" t="n">
        <v>0</v>
      </c>
      <c r="G39" s="115" t="s">
        <v>222</v>
      </c>
      <c r="H39" s="113" t="s">
        <v>225</v>
      </c>
      <c r="I39" s="113" t="s">
        <v>226</v>
      </c>
      <c r="J39" s="113" t="s">
        <v>284</v>
      </c>
      <c r="K39" s="112" t="s">
        <v>285</v>
      </c>
    </row>
    <row r="40" customFormat="false" ht="12.75" hidden="false" customHeight="true" outlineLevel="0" collapsed="false">
      <c r="A40" s="116"/>
      <c r="B40" s="116"/>
      <c r="C40" s="112" t="n">
        <v>34</v>
      </c>
      <c r="D40" s="113" t="s">
        <v>282</v>
      </c>
      <c r="E40" s="113" t="s">
        <v>215</v>
      </c>
      <c r="F40" s="112" t="n">
        <v>0</v>
      </c>
      <c r="G40" s="115" t="s">
        <v>222</v>
      </c>
      <c r="H40" s="113" t="s">
        <v>225</v>
      </c>
      <c r="I40" s="113" t="s">
        <v>226</v>
      </c>
      <c r="J40" s="113" t="s">
        <v>286</v>
      </c>
      <c r="K40" s="112" t="s">
        <v>221</v>
      </c>
    </row>
    <row r="41" customFormat="false" ht="12.75" hidden="false" customHeight="true" outlineLevel="0" collapsed="false">
      <c r="A41" s="116"/>
      <c r="B41" s="116"/>
      <c r="C41" s="112" t="n">
        <v>35</v>
      </c>
      <c r="D41" s="113" t="s">
        <v>282</v>
      </c>
      <c r="E41" s="113" t="s">
        <v>215</v>
      </c>
      <c r="F41" s="112" t="n">
        <v>0</v>
      </c>
      <c r="G41" s="114" t="s">
        <v>287</v>
      </c>
      <c r="H41" s="113" t="s">
        <v>233</v>
      </c>
      <c r="I41" s="113" t="s">
        <v>234</v>
      </c>
      <c r="J41" s="113" t="s">
        <v>288</v>
      </c>
      <c r="K41" s="112" t="s">
        <v>289</v>
      </c>
    </row>
    <row r="42" customFormat="false" ht="12.75" hidden="false" customHeight="true" outlineLevel="0" collapsed="false">
      <c r="A42" s="116"/>
      <c r="B42" s="116"/>
      <c r="C42" s="112" t="n">
        <v>36</v>
      </c>
      <c r="D42" s="113" t="s">
        <v>290</v>
      </c>
      <c r="E42" s="113" t="s">
        <v>215</v>
      </c>
      <c r="F42" s="112" t="n">
        <v>800</v>
      </c>
      <c r="G42" s="114" t="s">
        <v>273</v>
      </c>
      <c r="H42" s="113" t="s">
        <v>218</v>
      </c>
      <c r="I42" s="113" t="s">
        <v>219</v>
      </c>
      <c r="J42" s="113" t="s">
        <v>220</v>
      </c>
      <c r="K42" s="112" t="s">
        <v>221</v>
      </c>
    </row>
    <row r="43" customFormat="false" ht="12.75" hidden="false" customHeight="true" outlineLevel="0" collapsed="false">
      <c r="A43" s="116"/>
      <c r="B43" s="116"/>
      <c r="C43" s="112" t="n">
        <v>37</v>
      </c>
      <c r="D43" s="113" t="s">
        <v>290</v>
      </c>
      <c r="E43" s="113" t="s">
        <v>215</v>
      </c>
      <c r="F43" s="112" t="n">
        <v>0</v>
      </c>
      <c r="G43" s="115" t="s">
        <v>222</v>
      </c>
      <c r="H43" s="113" t="s">
        <v>218</v>
      </c>
      <c r="I43" s="113" t="s">
        <v>223</v>
      </c>
      <c r="J43" s="113" t="s">
        <v>224</v>
      </c>
      <c r="K43" s="112" t="s">
        <v>221</v>
      </c>
    </row>
    <row r="44" customFormat="false" ht="12.75" hidden="false" customHeight="true" outlineLevel="0" collapsed="false">
      <c r="A44" s="116"/>
      <c r="B44" s="116"/>
      <c r="C44" s="112" t="n">
        <v>38</v>
      </c>
      <c r="D44" s="113" t="s">
        <v>290</v>
      </c>
      <c r="E44" s="113" t="s">
        <v>215</v>
      </c>
      <c r="F44" s="112" t="n">
        <v>0</v>
      </c>
      <c r="G44" s="114" t="s">
        <v>291</v>
      </c>
      <c r="H44" s="113" t="s">
        <v>225</v>
      </c>
      <c r="I44" s="113" t="s">
        <v>230</v>
      </c>
      <c r="J44" s="113" t="s">
        <v>292</v>
      </c>
      <c r="K44" s="112" t="s">
        <v>293</v>
      </c>
    </row>
    <row r="45" customFormat="false" ht="12.75" hidden="false" customHeight="true" outlineLevel="0" collapsed="false">
      <c r="A45" s="116"/>
      <c r="B45" s="116"/>
      <c r="C45" s="112" t="n">
        <v>39</v>
      </c>
      <c r="D45" s="113" t="s">
        <v>290</v>
      </c>
      <c r="E45" s="113" t="s">
        <v>215</v>
      </c>
      <c r="F45" s="112" t="n">
        <v>0</v>
      </c>
      <c r="G45" s="115" t="s">
        <v>222</v>
      </c>
      <c r="H45" s="113" t="s">
        <v>225</v>
      </c>
      <c r="I45" s="113" t="s">
        <v>226</v>
      </c>
      <c r="J45" s="113" t="s">
        <v>294</v>
      </c>
      <c r="K45" s="112" t="s">
        <v>295</v>
      </c>
    </row>
    <row r="46" customFormat="false" ht="12.75" hidden="false" customHeight="true" outlineLevel="0" collapsed="false">
      <c r="A46" s="116"/>
      <c r="B46" s="116"/>
      <c r="C46" s="112" t="n">
        <v>40</v>
      </c>
      <c r="D46" s="113" t="s">
        <v>290</v>
      </c>
      <c r="E46" s="113" t="s">
        <v>215</v>
      </c>
      <c r="F46" s="112" t="n">
        <v>0</v>
      </c>
      <c r="G46" s="115" t="s">
        <v>222</v>
      </c>
      <c r="H46" s="113" t="s">
        <v>233</v>
      </c>
      <c r="I46" s="113" t="s">
        <v>243</v>
      </c>
      <c r="J46" s="113" t="s">
        <v>296</v>
      </c>
      <c r="K46" s="112" t="s">
        <v>295</v>
      </c>
    </row>
    <row r="47" customFormat="false" ht="12.75" hidden="false" customHeight="true" outlineLevel="0" collapsed="false">
      <c r="A47" s="116"/>
      <c r="B47" s="116"/>
      <c r="C47" s="112" t="n">
        <v>41</v>
      </c>
      <c r="D47" s="113" t="s">
        <v>297</v>
      </c>
      <c r="E47" s="113" t="s">
        <v>215</v>
      </c>
      <c r="F47" s="112" t="n">
        <v>30</v>
      </c>
      <c r="G47" s="114" t="s">
        <v>298</v>
      </c>
      <c r="H47" s="113" t="s">
        <v>218</v>
      </c>
      <c r="I47" s="113" t="s">
        <v>219</v>
      </c>
      <c r="J47" s="113" t="s">
        <v>220</v>
      </c>
      <c r="K47" s="112" t="s">
        <v>221</v>
      </c>
    </row>
    <row r="48" customFormat="false" ht="12.75" hidden="false" customHeight="true" outlineLevel="0" collapsed="false">
      <c r="A48" s="116"/>
      <c r="B48" s="116"/>
      <c r="C48" s="112" t="n">
        <v>42</v>
      </c>
      <c r="D48" s="113" t="s">
        <v>297</v>
      </c>
      <c r="E48" s="113" t="s">
        <v>215</v>
      </c>
      <c r="F48" s="112" t="n">
        <v>0</v>
      </c>
      <c r="G48" s="115" t="s">
        <v>222</v>
      </c>
      <c r="H48" s="113" t="s">
        <v>218</v>
      </c>
      <c r="I48" s="113" t="s">
        <v>223</v>
      </c>
      <c r="J48" s="113" t="s">
        <v>224</v>
      </c>
      <c r="K48" s="112" t="s">
        <v>221</v>
      </c>
    </row>
    <row r="49" customFormat="false" ht="12.75" hidden="false" customHeight="true" outlineLevel="0" collapsed="false">
      <c r="A49" s="116"/>
      <c r="B49" s="116"/>
      <c r="C49" s="112" t="n">
        <v>43</v>
      </c>
      <c r="D49" s="113" t="s">
        <v>297</v>
      </c>
      <c r="E49" s="113" t="s">
        <v>215</v>
      </c>
      <c r="F49" s="112" t="n">
        <v>0</v>
      </c>
      <c r="G49" s="115" t="s">
        <v>222</v>
      </c>
      <c r="H49" s="113" t="s">
        <v>225</v>
      </c>
      <c r="I49" s="113" t="s">
        <v>226</v>
      </c>
      <c r="J49" s="113" t="s">
        <v>299</v>
      </c>
      <c r="K49" s="112" t="s">
        <v>300</v>
      </c>
    </row>
    <row r="50" customFormat="false" ht="12.75" hidden="false" customHeight="true" outlineLevel="0" collapsed="false">
      <c r="A50" s="116"/>
      <c r="B50" s="116"/>
      <c r="C50" s="112" t="n">
        <v>44</v>
      </c>
      <c r="D50" s="113" t="s">
        <v>297</v>
      </c>
      <c r="E50" s="113" t="s">
        <v>215</v>
      </c>
      <c r="F50" s="112" t="n">
        <v>0</v>
      </c>
      <c r="G50" s="114" t="s">
        <v>301</v>
      </c>
      <c r="H50" s="113" t="s">
        <v>233</v>
      </c>
      <c r="I50" s="113" t="s">
        <v>243</v>
      </c>
      <c r="J50" s="113" t="s">
        <v>302</v>
      </c>
      <c r="K50" s="112" t="s">
        <v>279</v>
      </c>
    </row>
    <row r="51" customFormat="false" ht="12.75" hidden="false" customHeight="true" outlineLevel="0" collapsed="false">
      <c r="A51" s="116"/>
      <c r="B51" s="116"/>
      <c r="C51" s="112" t="n">
        <v>45</v>
      </c>
      <c r="D51" s="113" t="s">
        <v>297</v>
      </c>
      <c r="E51" s="113" t="s">
        <v>215</v>
      </c>
      <c r="F51" s="112" t="n">
        <v>0</v>
      </c>
      <c r="G51" s="115" t="s">
        <v>222</v>
      </c>
      <c r="H51" s="113" t="s">
        <v>233</v>
      </c>
      <c r="I51" s="113" t="s">
        <v>243</v>
      </c>
      <c r="J51" s="113" t="s">
        <v>303</v>
      </c>
      <c r="K51" s="112" t="s">
        <v>304</v>
      </c>
    </row>
    <row r="52" customFormat="false" ht="12.75" hidden="false" customHeight="true" outlineLevel="0" collapsed="false">
      <c r="A52" s="116"/>
      <c r="B52" s="116"/>
      <c r="C52" s="112" t="n">
        <v>46</v>
      </c>
      <c r="D52" s="113" t="s">
        <v>305</v>
      </c>
      <c r="E52" s="113" t="s">
        <v>215</v>
      </c>
      <c r="F52" s="112" t="n">
        <v>500</v>
      </c>
      <c r="G52" s="114" t="s">
        <v>306</v>
      </c>
      <c r="H52" s="113" t="s">
        <v>218</v>
      </c>
      <c r="I52" s="113" t="s">
        <v>219</v>
      </c>
      <c r="J52" s="113" t="s">
        <v>220</v>
      </c>
      <c r="K52" s="112" t="s">
        <v>221</v>
      </c>
    </row>
    <row r="53" customFormat="false" ht="12.75" hidden="false" customHeight="true" outlineLevel="0" collapsed="false">
      <c r="A53" s="116"/>
      <c r="B53" s="116"/>
      <c r="C53" s="112" t="n">
        <v>47</v>
      </c>
      <c r="D53" s="113" t="s">
        <v>305</v>
      </c>
      <c r="E53" s="113" t="s">
        <v>215</v>
      </c>
      <c r="F53" s="112" t="n">
        <v>0</v>
      </c>
      <c r="G53" s="114" t="s">
        <v>307</v>
      </c>
      <c r="H53" s="113" t="s">
        <v>218</v>
      </c>
      <c r="I53" s="113" t="s">
        <v>223</v>
      </c>
      <c r="J53" s="113" t="s">
        <v>224</v>
      </c>
      <c r="K53" s="112" t="s">
        <v>221</v>
      </c>
    </row>
    <row r="54" customFormat="false" ht="12.75" hidden="false" customHeight="true" outlineLevel="0" collapsed="false">
      <c r="A54" s="116"/>
      <c r="B54" s="116"/>
      <c r="C54" s="112" t="n">
        <v>48</v>
      </c>
      <c r="D54" s="113" t="s">
        <v>305</v>
      </c>
      <c r="E54" s="113" t="s">
        <v>215</v>
      </c>
      <c r="F54" s="112" t="n">
        <v>0</v>
      </c>
      <c r="G54" s="115" t="s">
        <v>222</v>
      </c>
      <c r="H54" s="113" t="s">
        <v>225</v>
      </c>
      <c r="I54" s="113" t="s">
        <v>230</v>
      </c>
      <c r="J54" s="113" t="s">
        <v>308</v>
      </c>
      <c r="K54" s="112" t="s">
        <v>295</v>
      </c>
    </row>
    <row r="55" customFormat="false" ht="12.75" hidden="false" customHeight="true" outlineLevel="0" collapsed="false">
      <c r="A55" s="116"/>
      <c r="B55" s="116"/>
      <c r="C55" s="112" t="n">
        <v>49</v>
      </c>
      <c r="D55" s="113" t="s">
        <v>305</v>
      </c>
      <c r="E55" s="113" t="s">
        <v>215</v>
      </c>
      <c r="F55" s="112" t="n">
        <v>0</v>
      </c>
      <c r="G55" s="115" t="s">
        <v>222</v>
      </c>
      <c r="H55" s="113" t="s">
        <v>225</v>
      </c>
      <c r="I55" s="113" t="s">
        <v>230</v>
      </c>
      <c r="J55" s="113" t="s">
        <v>309</v>
      </c>
      <c r="K55" s="112" t="s">
        <v>310</v>
      </c>
    </row>
    <row r="56" customFormat="false" ht="12.75" hidden="false" customHeight="true" outlineLevel="0" collapsed="false">
      <c r="A56" s="116"/>
      <c r="B56" s="116"/>
      <c r="C56" s="112" t="n">
        <v>50</v>
      </c>
      <c r="D56" s="113" t="s">
        <v>305</v>
      </c>
      <c r="E56" s="113" t="s">
        <v>215</v>
      </c>
      <c r="F56" s="112" t="n">
        <v>0</v>
      </c>
      <c r="G56" s="114" t="s">
        <v>311</v>
      </c>
      <c r="H56" s="113" t="s">
        <v>233</v>
      </c>
      <c r="I56" s="113" t="s">
        <v>312</v>
      </c>
      <c r="J56" s="113" t="s">
        <v>313</v>
      </c>
      <c r="K56" s="112" t="s">
        <v>314</v>
      </c>
    </row>
    <row r="57" customFormat="false" ht="12.75" hidden="false" customHeight="true" outlineLevel="0" collapsed="false">
      <c r="A57" s="116"/>
      <c r="B57" s="116"/>
      <c r="C57" s="112" t="n">
        <v>51</v>
      </c>
      <c r="D57" s="113" t="s">
        <v>315</v>
      </c>
      <c r="E57" s="113" t="s">
        <v>215</v>
      </c>
      <c r="F57" s="112" t="n">
        <v>1420.08</v>
      </c>
      <c r="G57" s="114" t="s">
        <v>261</v>
      </c>
      <c r="H57" s="113" t="s">
        <v>218</v>
      </c>
      <c r="I57" s="113" t="s">
        <v>219</v>
      </c>
      <c r="J57" s="113" t="s">
        <v>220</v>
      </c>
      <c r="K57" s="112" t="s">
        <v>221</v>
      </c>
    </row>
    <row r="58" customFormat="false" ht="12.75" hidden="false" customHeight="true" outlineLevel="0" collapsed="false">
      <c r="A58" s="116"/>
      <c r="B58" s="116"/>
      <c r="C58" s="112" t="n">
        <v>52</v>
      </c>
      <c r="D58" s="113" t="s">
        <v>315</v>
      </c>
      <c r="E58" s="113" t="s">
        <v>215</v>
      </c>
      <c r="F58" s="112" t="n">
        <v>0</v>
      </c>
      <c r="G58" s="115" t="s">
        <v>222</v>
      </c>
      <c r="H58" s="113" t="s">
        <v>218</v>
      </c>
      <c r="I58" s="113" t="s">
        <v>223</v>
      </c>
      <c r="J58" s="113" t="s">
        <v>224</v>
      </c>
      <c r="K58" s="112" t="s">
        <v>221</v>
      </c>
    </row>
    <row r="59" customFormat="false" ht="12.75" hidden="false" customHeight="true" outlineLevel="0" collapsed="false">
      <c r="A59" s="116"/>
      <c r="B59" s="116"/>
      <c r="C59" s="112" t="n">
        <v>53</v>
      </c>
      <c r="D59" s="113" t="s">
        <v>315</v>
      </c>
      <c r="E59" s="113" t="s">
        <v>215</v>
      </c>
      <c r="F59" s="112" t="n">
        <v>0</v>
      </c>
      <c r="G59" s="114" t="s">
        <v>240</v>
      </c>
      <c r="H59" s="113" t="s">
        <v>225</v>
      </c>
      <c r="I59" s="113" t="s">
        <v>230</v>
      </c>
      <c r="J59" s="113" t="s">
        <v>269</v>
      </c>
      <c r="K59" s="112" t="s">
        <v>316</v>
      </c>
    </row>
    <row r="60" customFormat="false" ht="12.75" hidden="false" customHeight="true" outlineLevel="0" collapsed="false">
      <c r="A60" s="116"/>
      <c r="B60" s="116"/>
      <c r="C60" s="112" t="n">
        <v>54</v>
      </c>
      <c r="D60" s="113" t="s">
        <v>315</v>
      </c>
      <c r="E60" s="113" t="s">
        <v>215</v>
      </c>
      <c r="F60" s="112" t="n">
        <v>0</v>
      </c>
      <c r="G60" s="115" t="s">
        <v>222</v>
      </c>
      <c r="H60" s="113" t="s">
        <v>225</v>
      </c>
      <c r="I60" s="113" t="s">
        <v>226</v>
      </c>
      <c r="J60" s="113" t="s">
        <v>284</v>
      </c>
      <c r="K60" s="112" t="s">
        <v>221</v>
      </c>
    </row>
    <row r="61" customFormat="false" ht="12.75" hidden="false" customHeight="true" outlineLevel="0" collapsed="false">
      <c r="A61" s="116"/>
      <c r="B61" s="116"/>
      <c r="C61" s="112" t="n">
        <v>55</v>
      </c>
      <c r="D61" s="113" t="s">
        <v>315</v>
      </c>
      <c r="E61" s="113" t="s">
        <v>215</v>
      </c>
      <c r="F61" s="112" t="n">
        <v>0</v>
      </c>
      <c r="G61" s="114" t="s">
        <v>317</v>
      </c>
      <c r="H61" s="113" t="s">
        <v>233</v>
      </c>
      <c r="I61" s="113" t="s">
        <v>234</v>
      </c>
      <c r="J61" s="113" t="s">
        <v>243</v>
      </c>
      <c r="K61" s="112" t="s">
        <v>318</v>
      </c>
    </row>
    <row r="62" customFormat="false" ht="12.75" hidden="false" customHeight="true" outlineLevel="0" collapsed="false">
      <c r="A62" s="116"/>
      <c r="B62" s="116"/>
      <c r="C62" s="112" t="n">
        <v>56</v>
      </c>
      <c r="D62" s="113" t="s">
        <v>319</v>
      </c>
      <c r="E62" s="113" t="s">
        <v>320</v>
      </c>
      <c r="F62" s="112" t="n">
        <v>5</v>
      </c>
      <c r="G62" s="114" t="s">
        <v>291</v>
      </c>
      <c r="H62" s="113" t="s">
        <v>218</v>
      </c>
      <c r="I62" s="113" t="s">
        <v>219</v>
      </c>
      <c r="J62" s="113" t="s">
        <v>220</v>
      </c>
      <c r="K62" s="112" t="s">
        <v>221</v>
      </c>
    </row>
    <row r="63" customFormat="false" ht="12.75" hidden="false" customHeight="true" outlineLevel="0" collapsed="false">
      <c r="A63" s="116"/>
      <c r="B63" s="116"/>
      <c r="C63" s="112" t="n">
        <v>57</v>
      </c>
      <c r="D63" s="113" t="s">
        <v>319</v>
      </c>
      <c r="E63" s="113" t="s">
        <v>320</v>
      </c>
      <c r="F63" s="112" t="n">
        <v>0</v>
      </c>
      <c r="G63" s="115" t="s">
        <v>222</v>
      </c>
      <c r="H63" s="113" t="s">
        <v>218</v>
      </c>
      <c r="I63" s="113" t="s">
        <v>223</v>
      </c>
      <c r="J63" s="113" t="s">
        <v>224</v>
      </c>
      <c r="K63" s="112" t="s">
        <v>221</v>
      </c>
    </row>
    <row r="64" customFormat="false" ht="12.75" hidden="false" customHeight="true" outlineLevel="0" collapsed="false">
      <c r="A64" s="116"/>
      <c r="B64" s="116"/>
      <c r="C64" s="112" t="n">
        <v>58</v>
      </c>
      <c r="D64" s="113" t="s">
        <v>319</v>
      </c>
      <c r="E64" s="113" t="s">
        <v>320</v>
      </c>
      <c r="F64" s="112" t="n">
        <v>0</v>
      </c>
      <c r="G64" s="114" t="s">
        <v>321</v>
      </c>
      <c r="H64" s="113" t="s">
        <v>225</v>
      </c>
      <c r="I64" s="113" t="s">
        <v>230</v>
      </c>
      <c r="J64" s="113" t="s">
        <v>322</v>
      </c>
      <c r="K64" s="112" t="s">
        <v>316</v>
      </c>
    </row>
    <row r="65" customFormat="false" ht="12.75" hidden="false" customHeight="true" outlineLevel="0" collapsed="false">
      <c r="A65" s="116"/>
      <c r="B65" s="116"/>
      <c r="C65" s="112" t="n">
        <v>59</v>
      </c>
      <c r="D65" s="113" t="s">
        <v>319</v>
      </c>
      <c r="E65" s="113" t="s">
        <v>320</v>
      </c>
      <c r="F65" s="112" t="n">
        <v>0</v>
      </c>
      <c r="G65" s="115" t="s">
        <v>222</v>
      </c>
      <c r="H65" s="113" t="s">
        <v>225</v>
      </c>
      <c r="I65" s="113" t="s">
        <v>230</v>
      </c>
      <c r="J65" s="113" t="s">
        <v>323</v>
      </c>
      <c r="K65" s="112" t="s">
        <v>242</v>
      </c>
    </row>
    <row r="66" customFormat="false" ht="12.75" hidden="false" customHeight="true" outlineLevel="0" collapsed="false">
      <c r="A66" s="116"/>
      <c r="B66" s="116"/>
      <c r="C66" s="112" t="n">
        <v>60</v>
      </c>
      <c r="D66" s="113" t="s">
        <v>319</v>
      </c>
      <c r="E66" s="113" t="s">
        <v>320</v>
      </c>
      <c r="F66" s="112" t="n">
        <v>0</v>
      </c>
      <c r="G66" s="115" t="s">
        <v>222</v>
      </c>
      <c r="H66" s="113" t="s">
        <v>233</v>
      </c>
      <c r="I66" s="113" t="s">
        <v>243</v>
      </c>
      <c r="J66" s="113" t="s">
        <v>324</v>
      </c>
      <c r="K66" s="112" t="s">
        <v>325</v>
      </c>
    </row>
    <row r="67" customFormat="false" ht="12.75" hidden="false" customHeight="true" outlineLevel="0" collapsed="false">
      <c r="A67" s="116"/>
      <c r="B67" s="116"/>
      <c r="C67" s="112" t="n">
        <v>61</v>
      </c>
      <c r="D67" s="113" t="s">
        <v>326</v>
      </c>
      <c r="E67" s="113" t="s">
        <v>320</v>
      </c>
      <c r="F67" s="112" t="s">
        <v>212</v>
      </c>
      <c r="G67" s="114" t="s">
        <v>327</v>
      </c>
      <c r="H67" s="113" t="s">
        <v>218</v>
      </c>
      <c r="I67" s="113" t="s">
        <v>219</v>
      </c>
      <c r="J67" s="113" t="s">
        <v>220</v>
      </c>
      <c r="K67" s="112" t="s">
        <v>221</v>
      </c>
    </row>
    <row r="68" customFormat="false" ht="12.75" hidden="false" customHeight="true" outlineLevel="0" collapsed="false">
      <c r="A68" s="116"/>
      <c r="B68" s="116"/>
      <c r="C68" s="112" t="n">
        <v>62</v>
      </c>
      <c r="D68" s="113" t="s">
        <v>326</v>
      </c>
      <c r="E68" s="113" t="s">
        <v>320</v>
      </c>
      <c r="F68" s="112" t="n">
        <v>0</v>
      </c>
      <c r="G68" s="115" t="s">
        <v>222</v>
      </c>
      <c r="H68" s="113" t="s">
        <v>218</v>
      </c>
      <c r="I68" s="113" t="s">
        <v>223</v>
      </c>
      <c r="J68" s="113" t="s">
        <v>224</v>
      </c>
      <c r="K68" s="112" t="s">
        <v>221</v>
      </c>
    </row>
    <row r="69" customFormat="false" ht="12.75" hidden="false" customHeight="true" outlineLevel="0" collapsed="false">
      <c r="A69" s="116"/>
      <c r="B69" s="116"/>
      <c r="C69" s="112" t="n">
        <v>63</v>
      </c>
      <c r="D69" s="113" t="s">
        <v>326</v>
      </c>
      <c r="E69" s="113" t="s">
        <v>320</v>
      </c>
      <c r="F69" s="112" t="n">
        <v>0</v>
      </c>
      <c r="G69" s="115" t="s">
        <v>222</v>
      </c>
      <c r="H69" s="113" t="s">
        <v>225</v>
      </c>
      <c r="I69" s="113" t="s">
        <v>230</v>
      </c>
      <c r="J69" s="113" t="s">
        <v>328</v>
      </c>
      <c r="K69" s="112" t="s">
        <v>329</v>
      </c>
    </row>
    <row r="70" customFormat="false" ht="12.75" hidden="false" customHeight="true" outlineLevel="0" collapsed="false">
      <c r="A70" s="116"/>
      <c r="B70" s="116"/>
      <c r="C70" s="112" t="n">
        <v>64</v>
      </c>
      <c r="D70" s="113" t="s">
        <v>326</v>
      </c>
      <c r="E70" s="113" t="s">
        <v>320</v>
      </c>
      <c r="F70" s="112" t="n">
        <v>0</v>
      </c>
      <c r="G70" s="114" t="s">
        <v>240</v>
      </c>
      <c r="H70" s="113" t="s">
        <v>225</v>
      </c>
      <c r="I70" s="113" t="s">
        <v>226</v>
      </c>
      <c r="J70" s="113" t="s">
        <v>330</v>
      </c>
      <c r="K70" s="112" t="s">
        <v>242</v>
      </c>
    </row>
    <row r="71" customFormat="false" ht="12.75" hidden="false" customHeight="true" outlineLevel="0" collapsed="false">
      <c r="A71" s="116"/>
      <c r="B71" s="116"/>
      <c r="C71" s="112" t="n">
        <v>65</v>
      </c>
      <c r="D71" s="113" t="s">
        <v>326</v>
      </c>
      <c r="E71" s="113" t="s">
        <v>320</v>
      </c>
      <c r="F71" s="112" t="n">
        <v>0</v>
      </c>
      <c r="G71" s="115" t="s">
        <v>222</v>
      </c>
      <c r="H71" s="113" t="s">
        <v>233</v>
      </c>
      <c r="I71" s="113" t="s">
        <v>243</v>
      </c>
      <c r="J71" s="113" t="s">
        <v>331</v>
      </c>
      <c r="K71" s="112" t="s">
        <v>332</v>
      </c>
    </row>
    <row r="72" customFormat="false" ht="12.75" hidden="false" customHeight="true" outlineLevel="0" collapsed="false">
      <c r="A72" s="116"/>
      <c r="B72" s="116"/>
      <c r="C72" s="112" t="n">
        <v>76</v>
      </c>
      <c r="D72" s="113" t="s">
        <v>333</v>
      </c>
      <c r="E72" s="113" t="s">
        <v>320</v>
      </c>
      <c r="F72" s="112" t="n">
        <v>10</v>
      </c>
      <c r="G72" s="114" t="s">
        <v>317</v>
      </c>
      <c r="H72" s="113" t="s">
        <v>218</v>
      </c>
      <c r="I72" s="113" t="s">
        <v>219</v>
      </c>
      <c r="J72" s="113" t="s">
        <v>220</v>
      </c>
      <c r="K72" s="112" t="s">
        <v>334</v>
      </c>
    </row>
    <row r="73" customFormat="false" ht="12.75" hidden="false" customHeight="true" outlineLevel="0" collapsed="false">
      <c r="A73" s="116"/>
      <c r="B73" s="116"/>
      <c r="C73" s="112" t="n">
        <v>77</v>
      </c>
      <c r="D73" s="113" t="s">
        <v>333</v>
      </c>
      <c r="E73" s="113" t="s">
        <v>320</v>
      </c>
      <c r="F73" s="112" t="n">
        <v>0</v>
      </c>
      <c r="G73" s="115" t="s">
        <v>222</v>
      </c>
      <c r="H73" s="113" t="s">
        <v>218</v>
      </c>
      <c r="I73" s="113" t="s">
        <v>223</v>
      </c>
      <c r="J73" s="113" t="s">
        <v>224</v>
      </c>
      <c r="K73" s="112" t="s">
        <v>221</v>
      </c>
    </row>
    <row r="74" customFormat="false" ht="12.75" hidden="false" customHeight="true" outlineLevel="0" collapsed="false">
      <c r="A74" s="116"/>
      <c r="B74" s="116"/>
      <c r="C74" s="112" t="n">
        <v>78</v>
      </c>
      <c r="D74" s="113" t="s">
        <v>333</v>
      </c>
      <c r="E74" s="113" t="s">
        <v>320</v>
      </c>
      <c r="F74" s="112" t="n">
        <v>0</v>
      </c>
      <c r="G74" s="115" t="s">
        <v>222</v>
      </c>
      <c r="H74" s="113" t="s">
        <v>218</v>
      </c>
      <c r="I74" s="113" t="s">
        <v>223</v>
      </c>
      <c r="J74" s="113" t="s">
        <v>224</v>
      </c>
      <c r="K74" s="112" t="s">
        <v>221</v>
      </c>
    </row>
    <row r="75" customFormat="false" ht="12.75" hidden="false" customHeight="true" outlineLevel="0" collapsed="false">
      <c r="A75" s="116"/>
      <c r="B75" s="116"/>
      <c r="C75" s="112" t="n">
        <v>79</v>
      </c>
      <c r="D75" s="113" t="s">
        <v>333</v>
      </c>
      <c r="E75" s="113" t="s">
        <v>320</v>
      </c>
      <c r="F75" s="112" t="n">
        <v>0</v>
      </c>
      <c r="G75" s="114" t="s">
        <v>335</v>
      </c>
      <c r="H75" s="113" t="s">
        <v>225</v>
      </c>
      <c r="I75" s="113" t="s">
        <v>226</v>
      </c>
      <c r="J75" s="113" t="s">
        <v>284</v>
      </c>
      <c r="K75" s="112" t="s">
        <v>336</v>
      </c>
    </row>
    <row r="76" customFormat="false" ht="12.75" hidden="false" customHeight="true" outlineLevel="0" collapsed="false">
      <c r="A76" s="116"/>
      <c r="B76" s="116"/>
      <c r="C76" s="112" t="n">
        <v>80</v>
      </c>
      <c r="D76" s="113" t="s">
        <v>333</v>
      </c>
      <c r="E76" s="113" t="s">
        <v>320</v>
      </c>
      <c r="F76" s="112" t="n">
        <v>0</v>
      </c>
      <c r="G76" s="115" t="s">
        <v>222</v>
      </c>
      <c r="H76" s="113" t="s">
        <v>233</v>
      </c>
      <c r="I76" s="113" t="s">
        <v>243</v>
      </c>
      <c r="J76" s="113" t="s">
        <v>234</v>
      </c>
      <c r="K76" s="113" t="s">
        <v>337</v>
      </c>
    </row>
    <row r="77" customFormat="false" ht="12.75" hidden="false" customHeight="true" outlineLevel="0" collapsed="false">
      <c r="A77" s="116"/>
      <c r="B77" s="116"/>
      <c r="C77" s="112" t="n">
        <v>81</v>
      </c>
      <c r="D77" s="113" t="s">
        <v>338</v>
      </c>
      <c r="E77" s="113" t="s">
        <v>215</v>
      </c>
      <c r="F77" s="112" t="n">
        <v>500</v>
      </c>
      <c r="G77" s="114" t="s">
        <v>321</v>
      </c>
      <c r="H77" s="113" t="s">
        <v>218</v>
      </c>
      <c r="I77" s="113" t="s">
        <v>219</v>
      </c>
      <c r="J77" s="113" t="s">
        <v>220</v>
      </c>
      <c r="K77" s="112" t="s">
        <v>221</v>
      </c>
    </row>
    <row r="78" customFormat="false" ht="12.75" hidden="false" customHeight="true" outlineLevel="0" collapsed="false">
      <c r="A78" s="116"/>
      <c r="B78" s="116"/>
      <c r="C78" s="112" t="n">
        <v>82</v>
      </c>
      <c r="D78" s="113" t="s">
        <v>338</v>
      </c>
      <c r="E78" s="113" t="s">
        <v>215</v>
      </c>
      <c r="F78" s="112" t="n">
        <v>0</v>
      </c>
      <c r="G78" s="114" t="s">
        <v>339</v>
      </c>
      <c r="H78" s="113" t="s">
        <v>218</v>
      </c>
      <c r="I78" s="113" t="s">
        <v>223</v>
      </c>
      <c r="J78" s="113" t="s">
        <v>224</v>
      </c>
      <c r="K78" s="112" t="s">
        <v>221</v>
      </c>
    </row>
    <row r="79" customFormat="false" ht="12.75" hidden="false" customHeight="true" outlineLevel="0" collapsed="false">
      <c r="A79" s="116"/>
      <c r="B79" s="116"/>
      <c r="C79" s="112" t="n">
        <v>83</v>
      </c>
      <c r="D79" s="113" t="s">
        <v>338</v>
      </c>
      <c r="E79" s="113" t="s">
        <v>215</v>
      </c>
      <c r="F79" s="112" t="n">
        <v>0</v>
      </c>
      <c r="G79" s="115" t="s">
        <v>222</v>
      </c>
      <c r="H79" s="113" t="s">
        <v>225</v>
      </c>
      <c r="I79" s="113" t="s">
        <v>226</v>
      </c>
      <c r="J79" s="113" t="s">
        <v>309</v>
      </c>
      <c r="K79" s="112" t="s">
        <v>340</v>
      </c>
    </row>
    <row r="80" customFormat="false" ht="12.75" hidden="false" customHeight="true" outlineLevel="0" collapsed="false">
      <c r="A80" s="116"/>
      <c r="B80" s="116"/>
      <c r="C80" s="112" t="n">
        <v>84</v>
      </c>
      <c r="D80" s="113" t="s">
        <v>338</v>
      </c>
      <c r="E80" s="113" t="s">
        <v>215</v>
      </c>
      <c r="F80" s="112" t="n">
        <v>0</v>
      </c>
      <c r="G80" s="115" t="s">
        <v>222</v>
      </c>
      <c r="H80" s="113" t="s">
        <v>225</v>
      </c>
      <c r="I80" s="113" t="s">
        <v>226</v>
      </c>
      <c r="J80" s="113" t="s">
        <v>341</v>
      </c>
      <c r="K80" s="112" t="s">
        <v>310</v>
      </c>
    </row>
    <row r="81" customFormat="false" ht="12.75" hidden="false" customHeight="true" outlineLevel="0" collapsed="false">
      <c r="A81" s="116"/>
      <c r="B81" s="116"/>
      <c r="C81" s="112" t="n">
        <v>85</v>
      </c>
      <c r="D81" s="113" t="s">
        <v>338</v>
      </c>
      <c r="E81" s="113" t="s">
        <v>215</v>
      </c>
      <c r="F81" s="112" t="n">
        <v>0</v>
      </c>
      <c r="G81" s="114" t="s">
        <v>342</v>
      </c>
      <c r="H81" s="113" t="s">
        <v>233</v>
      </c>
      <c r="I81" s="113" t="s">
        <v>243</v>
      </c>
      <c r="J81" s="113" t="s">
        <v>343</v>
      </c>
      <c r="K81" s="112" t="s">
        <v>316</v>
      </c>
    </row>
    <row r="82" customFormat="false" ht="12.75" hidden="false" customHeight="true" outlineLevel="0" collapsed="false">
      <c r="A82" s="116"/>
      <c r="B82" s="116"/>
      <c r="C82" s="112" t="n">
        <v>86</v>
      </c>
      <c r="D82" s="113" t="s">
        <v>344</v>
      </c>
      <c r="E82" s="113" t="s">
        <v>215</v>
      </c>
      <c r="F82" s="112" t="n">
        <v>100</v>
      </c>
      <c r="G82" s="114" t="s">
        <v>345</v>
      </c>
      <c r="H82" s="113" t="s">
        <v>218</v>
      </c>
      <c r="I82" s="113" t="s">
        <v>219</v>
      </c>
      <c r="J82" s="113" t="s">
        <v>220</v>
      </c>
      <c r="K82" s="112" t="s">
        <v>221</v>
      </c>
    </row>
    <row r="83" customFormat="false" ht="12.75" hidden="false" customHeight="true" outlineLevel="0" collapsed="false">
      <c r="A83" s="116"/>
      <c r="B83" s="116"/>
      <c r="C83" s="112" t="n">
        <v>87</v>
      </c>
      <c r="D83" s="113" t="s">
        <v>344</v>
      </c>
      <c r="E83" s="113" t="s">
        <v>215</v>
      </c>
      <c r="F83" s="112" t="n">
        <v>0</v>
      </c>
      <c r="G83" s="115" t="s">
        <v>222</v>
      </c>
      <c r="H83" s="113" t="s">
        <v>218</v>
      </c>
      <c r="I83" s="113" t="s">
        <v>223</v>
      </c>
      <c r="J83" s="113" t="s">
        <v>224</v>
      </c>
      <c r="K83" s="112" t="s">
        <v>221</v>
      </c>
    </row>
    <row r="84" customFormat="false" ht="12.75" hidden="false" customHeight="true" outlineLevel="0" collapsed="false">
      <c r="A84" s="116"/>
      <c r="B84" s="116"/>
      <c r="C84" s="112" t="n">
        <v>88</v>
      </c>
      <c r="D84" s="113" t="s">
        <v>344</v>
      </c>
      <c r="E84" s="113" t="s">
        <v>215</v>
      </c>
      <c r="F84" s="112" t="n">
        <v>0</v>
      </c>
      <c r="G84" s="114" t="s">
        <v>346</v>
      </c>
      <c r="H84" s="113" t="s">
        <v>225</v>
      </c>
      <c r="I84" s="113" t="s">
        <v>226</v>
      </c>
      <c r="J84" s="113" t="s">
        <v>347</v>
      </c>
      <c r="K84" s="112" t="s">
        <v>348</v>
      </c>
    </row>
    <row r="85" customFormat="false" ht="12.75" hidden="false" customHeight="true" outlineLevel="0" collapsed="false">
      <c r="A85" s="116"/>
      <c r="B85" s="116"/>
      <c r="C85" s="112" t="n">
        <v>89</v>
      </c>
      <c r="D85" s="113" t="s">
        <v>344</v>
      </c>
      <c r="E85" s="113" t="s">
        <v>215</v>
      </c>
      <c r="F85" s="112" t="n">
        <v>0</v>
      </c>
      <c r="G85" s="115" t="s">
        <v>222</v>
      </c>
      <c r="H85" s="113" t="s">
        <v>233</v>
      </c>
      <c r="I85" s="113" t="s">
        <v>243</v>
      </c>
      <c r="J85" s="113" t="s">
        <v>349</v>
      </c>
      <c r="K85" s="112" t="s">
        <v>350</v>
      </c>
    </row>
    <row r="86" customFormat="false" ht="12.75" hidden="false" customHeight="true" outlineLevel="0" collapsed="false">
      <c r="A86" s="116"/>
      <c r="B86" s="116"/>
      <c r="C86" s="112" t="n">
        <v>90</v>
      </c>
      <c r="D86" s="113" t="s">
        <v>344</v>
      </c>
      <c r="E86" s="113" t="s">
        <v>215</v>
      </c>
      <c r="F86" s="112" t="n">
        <v>0</v>
      </c>
      <c r="G86" s="115" t="s">
        <v>222</v>
      </c>
      <c r="H86" s="113" t="s">
        <v>233</v>
      </c>
      <c r="I86" s="113" t="s">
        <v>243</v>
      </c>
      <c r="J86" s="113" t="s">
        <v>351</v>
      </c>
      <c r="K86" s="112" t="s">
        <v>221</v>
      </c>
    </row>
    <row r="87" customFormat="false" ht="12.75" hidden="false" customHeight="true" outlineLevel="0" collapsed="false">
      <c r="A87" s="116"/>
      <c r="B87" s="116"/>
      <c r="C87" s="112" t="n">
        <v>91</v>
      </c>
      <c r="D87" s="113" t="s">
        <v>352</v>
      </c>
      <c r="E87" s="113" t="s">
        <v>215</v>
      </c>
      <c r="F87" s="112" t="n">
        <v>100</v>
      </c>
      <c r="G87" s="114" t="s">
        <v>240</v>
      </c>
      <c r="H87" s="113" t="s">
        <v>218</v>
      </c>
      <c r="I87" s="113" t="s">
        <v>219</v>
      </c>
      <c r="J87" s="113" t="s">
        <v>220</v>
      </c>
      <c r="K87" s="112" t="s">
        <v>221</v>
      </c>
    </row>
    <row r="88" customFormat="false" ht="12.75" hidden="false" customHeight="true" outlineLevel="0" collapsed="false">
      <c r="A88" s="116"/>
      <c r="B88" s="116"/>
      <c r="C88" s="112" t="n">
        <v>92</v>
      </c>
      <c r="D88" s="113" t="s">
        <v>352</v>
      </c>
      <c r="E88" s="113" t="s">
        <v>215</v>
      </c>
      <c r="F88" s="112" t="n">
        <v>0</v>
      </c>
      <c r="G88" s="115" t="s">
        <v>222</v>
      </c>
      <c r="H88" s="113" t="s">
        <v>218</v>
      </c>
      <c r="I88" s="113" t="s">
        <v>223</v>
      </c>
      <c r="J88" s="113" t="s">
        <v>224</v>
      </c>
      <c r="K88" s="112" t="s">
        <v>221</v>
      </c>
    </row>
    <row r="89" customFormat="false" ht="12.75" hidden="false" customHeight="true" outlineLevel="0" collapsed="false">
      <c r="A89" s="116"/>
      <c r="B89" s="116"/>
      <c r="C89" s="112" t="n">
        <v>93</v>
      </c>
      <c r="D89" s="113" t="s">
        <v>352</v>
      </c>
      <c r="E89" s="113" t="s">
        <v>215</v>
      </c>
      <c r="F89" s="112" t="n">
        <v>0</v>
      </c>
      <c r="G89" s="115" t="s">
        <v>222</v>
      </c>
      <c r="H89" s="113" t="s">
        <v>225</v>
      </c>
      <c r="I89" s="113" t="s">
        <v>230</v>
      </c>
      <c r="J89" s="113" t="s">
        <v>251</v>
      </c>
      <c r="K89" s="112" t="s">
        <v>353</v>
      </c>
    </row>
    <row r="90" customFormat="false" ht="12.75" hidden="false" customHeight="true" outlineLevel="0" collapsed="false">
      <c r="A90" s="116"/>
      <c r="B90" s="116"/>
      <c r="C90" s="112" t="n">
        <v>94</v>
      </c>
      <c r="D90" s="113" t="s">
        <v>352</v>
      </c>
      <c r="E90" s="113" t="s">
        <v>215</v>
      </c>
      <c r="F90" s="112" t="n">
        <v>0</v>
      </c>
      <c r="G90" s="115" t="s">
        <v>354</v>
      </c>
      <c r="H90" s="113" t="s">
        <v>233</v>
      </c>
      <c r="I90" s="113" t="s">
        <v>355</v>
      </c>
      <c r="J90" s="113" t="s">
        <v>356</v>
      </c>
      <c r="K90" s="112" t="s">
        <v>350</v>
      </c>
    </row>
    <row r="91" customFormat="false" ht="12.75" hidden="false" customHeight="true" outlineLevel="0" collapsed="false">
      <c r="A91" s="116"/>
      <c r="B91" s="116"/>
      <c r="C91" s="112" t="n">
        <v>95</v>
      </c>
      <c r="D91" s="113" t="s">
        <v>352</v>
      </c>
      <c r="E91" s="113" t="s">
        <v>215</v>
      </c>
      <c r="F91" s="112" t="n">
        <v>0</v>
      </c>
      <c r="G91" s="115" t="s">
        <v>222</v>
      </c>
      <c r="H91" s="113" t="s">
        <v>233</v>
      </c>
      <c r="I91" s="113" t="s">
        <v>234</v>
      </c>
      <c r="J91" s="113" t="s">
        <v>357</v>
      </c>
      <c r="K91" s="112" t="s">
        <v>358</v>
      </c>
    </row>
    <row r="92" customFormat="false" ht="12.75" hidden="false" customHeight="true" outlineLevel="0" collapsed="false">
      <c r="A92" s="116"/>
      <c r="B92" s="116"/>
      <c r="C92" s="112" t="n">
        <v>96</v>
      </c>
      <c r="D92" s="113" t="s">
        <v>359</v>
      </c>
      <c r="E92" s="113" t="s">
        <v>215</v>
      </c>
      <c r="F92" s="112" t="s">
        <v>360</v>
      </c>
      <c r="G92" s="114" t="s">
        <v>240</v>
      </c>
      <c r="H92" s="113" t="s">
        <v>218</v>
      </c>
      <c r="I92" s="113" t="s">
        <v>219</v>
      </c>
      <c r="J92" s="113" t="s">
        <v>224</v>
      </c>
      <c r="K92" s="112" t="s">
        <v>221</v>
      </c>
    </row>
    <row r="93" customFormat="false" ht="12.75" hidden="false" customHeight="true" outlineLevel="0" collapsed="false">
      <c r="A93" s="116"/>
      <c r="B93" s="116"/>
      <c r="C93" s="112" t="n">
        <v>97</v>
      </c>
      <c r="D93" s="113" t="s">
        <v>359</v>
      </c>
      <c r="E93" s="113" t="s">
        <v>215</v>
      </c>
      <c r="F93" s="112" t="n">
        <v>0</v>
      </c>
      <c r="G93" s="114" t="s">
        <v>361</v>
      </c>
      <c r="H93" s="113" t="s">
        <v>218</v>
      </c>
      <c r="I93" s="113" t="s">
        <v>223</v>
      </c>
      <c r="J93" s="113" t="s">
        <v>224</v>
      </c>
      <c r="K93" s="112" t="s">
        <v>221</v>
      </c>
    </row>
    <row r="94" customFormat="false" ht="12.75" hidden="false" customHeight="true" outlineLevel="0" collapsed="false">
      <c r="A94" s="116"/>
      <c r="B94" s="116"/>
      <c r="C94" s="112" t="n">
        <v>98</v>
      </c>
      <c r="D94" s="113" t="s">
        <v>359</v>
      </c>
      <c r="E94" s="113" t="s">
        <v>215</v>
      </c>
      <c r="F94" s="112" t="n">
        <v>0</v>
      </c>
      <c r="G94" s="115" t="s">
        <v>222</v>
      </c>
      <c r="H94" s="113" t="s">
        <v>225</v>
      </c>
      <c r="I94" s="113" t="s">
        <v>230</v>
      </c>
      <c r="J94" s="113" t="s">
        <v>292</v>
      </c>
      <c r="K94" s="112" t="s">
        <v>293</v>
      </c>
    </row>
    <row r="95" customFormat="false" ht="12.75" hidden="false" customHeight="true" outlineLevel="0" collapsed="false">
      <c r="A95" s="116"/>
      <c r="B95" s="116"/>
      <c r="C95" s="112" t="n">
        <v>99</v>
      </c>
      <c r="D95" s="113" t="s">
        <v>359</v>
      </c>
      <c r="E95" s="113" t="s">
        <v>215</v>
      </c>
      <c r="F95" s="112" t="n">
        <v>0</v>
      </c>
      <c r="G95" s="115" t="s">
        <v>222</v>
      </c>
      <c r="H95" s="113" t="s">
        <v>225</v>
      </c>
      <c r="I95" s="113" t="s">
        <v>226</v>
      </c>
      <c r="J95" s="113" t="s">
        <v>362</v>
      </c>
      <c r="K95" s="112" t="s">
        <v>363</v>
      </c>
    </row>
    <row r="96" customFormat="false" ht="12.75" hidden="false" customHeight="true" outlineLevel="0" collapsed="false">
      <c r="A96" s="116"/>
      <c r="B96" s="116"/>
      <c r="C96" s="112" t="n">
        <v>100</v>
      </c>
      <c r="D96" s="113" t="s">
        <v>359</v>
      </c>
      <c r="E96" s="113" t="s">
        <v>215</v>
      </c>
      <c r="F96" s="112" t="n">
        <v>0</v>
      </c>
      <c r="G96" s="114" t="s">
        <v>364</v>
      </c>
      <c r="H96" s="113" t="s">
        <v>233</v>
      </c>
      <c r="I96" s="113" t="s">
        <v>243</v>
      </c>
      <c r="J96" s="113" t="s">
        <v>365</v>
      </c>
      <c r="K96" s="112" t="s">
        <v>366</v>
      </c>
    </row>
    <row r="97" customFormat="false" ht="12.75" hidden="false" customHeight="true" outlineLevel="0" collapsed="false">
      <c r="A97" s="116"/>
      <c r="B97" s="116"/>
      <c r="C97" s="112" t="n">
        <v>101</v>
      </c>
      <c r="D97" s="113" t="s">
        <v>367</v>
      </c>
      <c r="E97" s="113" t="s">
        <v>215</v>
      </c>
      <c r="F97" s="112" t="n">
        <v>64.8</v>
      </c>
      <c r="G97" s="114" t="s">
        <v>368</v>
      </c>
      <c r="H97" s="113" t="s">
        <v>218</v>
      </c>
      <c r="I97" s="113" t="s">
        <v>219</v>
      </c>
      <c r="J97" s="113" t="s">
        <v>220</v>
      </c>
      <c r="K97" s="112" t="s">
        <v>221</v>
      </c>
    </row>
    <row r="98" customFormat="false" ht="12.75" hidden="false" customHeight="true" outlineLevel="0" collapsed="false">
      <c r="A98" s="116"/>
      <c r="B98" s="116"/>
      <c r="C98" s="112" t="n">
        <v>102</v>
      </c>
      <c r="D98" s="113" t="s">
        <v>367</v>
      </c>
      <c r="E98" s="113" t="s">
        <v>215</v>
      </c>
      <c r="F98" s="112" t="n">
        <v>0</v>
      </c>
      <c r="G98" s="115" t="s">
        <v>222</v>
      </c>
      <c r="H98" s="113" t="s">
        <v>218</v>
      </c>
      <c r="I98" s="113" t="s">
        <v>223</v>
      </c>
      <c r="J98" s="113" t="s">
        <v>224</v>
      </c>
      <c r="K98" s="112" t="s">
        <v>221</v>
      </c>
    </row>
    <row r="99" customFormat="false" ht="12.75" hidden="false" customHeight="true" outlineLevel="0" collapsed="false">
      <c r="A99" s="116"/>
      <c r="B99" s="116"/>
      <c r="C99" s="112" t="n">
        <v>103</v>
      </c>
      <c r="D99" s="113" t="s">
        <v>367</v>
      </c>
      <c r="E99" s="113" t="s">
        <v>215</v>
      </c>
      <c r="F99" s="112" t="n">
        <v>0</v>
      </c>
      <c r="G99" s="114" t="s">
        <v>369</v>
      </c>
      <c r="H99" s="113" t="s">
        <v>225</v>
      </c>
      <c r="I99" s="113" t="s">
        <v>230</v>
      </c>
      <c r="J99" s="112" t="s">
        <v>370</v>
      </c>
      <c r="K99" s="112" t="s">
        <v>371</v>
      </c>
    </row>
    <row r="100" customFormat="false" ht="12.75" hidden="false" customHeight="true" outlineLevel="0" collapsed="false">
      <c r="A100" s="116"/>
      <c r="B100" s="116"/>
      <c r="C100" s="112" t="n">
        <v>104</v>
      </c>
      <c r="D100" s="113" t="s">
        <v>367</v>
      </c>
      <c r="E100" s="113" t="s">
        <v>215</v>
      </c>
      <c r="F100" s="112" t="n">
        <v>0</v>
      </c>
      <c r="G100" s="115" t="s">
        <v>222</v>
      </c>
      <c r="H100" s="113" t="s">
        <v>233</v>
      </c>
      <c r="I100" s="113" t="s">
        <v>243</v>
      </c>
      <c r="J100" s="113" t="s">
        <v>372</v>
      </c>
      <c r="K100" s="113" t="s">
        <v>373</v>
      </c>
    </row>
    <row r="101" customFormat="false" ht="12.75" hidden="false" customHeight="true" outlineLevel="0" collapsed="false">
      <c r="A101" s="116"/>
      <c r="B101" s="116"/>
      <c r="C101" s="112" t="n">
        <v>105</v>
      </c>
      <c r="D101" s="113" t="s">
        <v>367</v>
      </c>
      <c r="E101" s="113" t="s">
        <v>215</v>
      </c>
      <c r="F101" s="112" t="n">
        <v>0</v>
      </c>
      <c r="G101" s="115" t="s">
        <v>222</v>
      </c>
      <c r="H101" s="113" t="s">
        <v>233</v>
      </c>
      <c r="I101" s="113" t="s">
        <v>234</v>
      </c>
      <c r="J101" s="113" t="s">
        <v>374</v>
      </c>
      <c r="K101" s="112" t="s">
        <v>366</v>
      </c>
    </row>
    <row r="102" customFormat="false" ht="12.75" hidden="false" customHeight="true" outlineLevel="0" collapsed="false">
      <c r="A102" s="116"/>
      <c r="B102" s="116"/>
      <c r="C102" s="112" t="n">
        <v>106</v>
      </c>
      <c r="D102" s="113" t="s">
        <v>375</v>
      </c>
      <c r="E102" s="113" t="s">
        <v>215</v>
      </c>
      <c r="F102" s="112" t="n">
        <v>91.77</v>
      </c>
      <c r="G102" s="114" t="s">
        <v>261</v>
      </c>
      <c r="H102" s="113" t="s">
        <v>218</v>
      </c>
      <c r="I102" s="113" t="s">
        <v>219</v>
      </c>
      <c r="J102" s="113" t="s">
        <v>220</v>
      </c>
      <c r="K102" s="112" t="s">
        <v>221</v>
      </c>
    </row>
    <row r="103" customFormat="false" ht="12.75" hidden="false" customHeight="true" outlineLevel="0" collapsed="false">
      <c r="A103" s="116"/>
      <c r="B103" s="116"/>
      <c r="C103" s="112" t="n">
        <v>107</v>
      </c>
      <c r="D103" s="113" t="s">
        <v>375</v>
      </c>
      <c r="E103" s="113" t="s">
        <v>215</v>
      </c>
      <c r="F103" s="112" t="n">
        <v>0</v>
      </c>
      <c r="G103" s="115" t="s">
        <v>222</v>
      </c>
      <c r="H103" s="113" t="s">
        <v>218</v>
      </c>
      <c r="I103" s="113" t="s">
        <v>223</v>
      </c>
      <c r="J103" s="113" t="s">
        <v>224</v>
      </c>
      <c r="K103" s="112" t="s">
        <v>221</v>
      </c>
    </row>
    <row r="104" customFormat="false" ht="12.75" hidden="false" customHeight="true" outlineLevel="0" collapsed="false">
      <c r="A104" s="116"/>
      <c r="B104" s="116"/>
      <c r="C104" s="112" t="n">
        <v>108</v>
      </c>
      <c r="D104" s="113" t="s">
        <v>375</v>
      </c>
      <c r="E104" s="113" t="s">
        <v>215</v>
      </c>
      <c r="F104" s="112" t="n">
        <v>0</v>
      </c>
      <c r="G104" s="115" t="s">
        <v>222</v>
      </c>
      <c r="H104" s="113" t="s">
        <v>225</v>
      </c>
      <c r="I104" s="113" t="s">
        <v>226</v>
      </c>
      <c r="J104" s="113" t="s">
        <v>284</v>
      </c>
      <c r="K104" s="112" t="s">
        <v>336</v>
      </c>
    </row>
    <row r="105" customFormat="false" ht="12.75" hidden="false" customHeight="true" outlineLevel="0" collapsed="false">
      <c r="A105" s="116"/>
      <c r="B105" s="116"/>
      <c r="C105" s="112" t="n">
        <v>109</v>
      </c>
      <c r="D105" s="113" t="s">
        <v>375</v>
      </c>
      <c r="E105" s="113" t="s">
        <v>215</v>
      </c>
      <c r="F105" s="112" t="n">
        <v>0</v>
      </c>
      <c r="G105" s="114" t="s">
        <v>376</v>
      </c>
      <c r="H105" s="113" t="s">
        <v>225</v>
      </c>
      <c r="I105" s="113" t="s">
        <v>230</v>
      </c>
      <c r="J105" s="113" t="s">
        <v>377</v>
      </c>
      <c r="K105" s="112" t="s">
        <v>242</v>
      </c>
    </row>
    <row r="106" customFormat="false" ht="12.75" hidden="false" customHeight="true" outlineLevel="0" collapsed="false">
      <c r="A106" s="116"/>
      <c r="B106" s="116"/>
      <c r="C106" s="112" t="n">
        <v>110</v>
      </c>
      <c r="D106" s="113" t="s">
        <v>375</v>
      </c>
      <c r="E106" s="113" t="s">
        <v>215</v>
      </c>
      <c r="F106" s="112" t="n">
        <v>0</v>
      </c>
      <c r="G106" s="115" t="s">
        <v>222</v>
      </c>
      <c r="H106" s="113" t="s">
        <v>233</v>
      </c>
      <c r="I106" s="113" t="s">
        <v>234</v>
      </c>
      <c r="J106" s="113" t="s">
        <v>355</v>
      </c>
      <c r="K106" s="113" t="s">
        <v>378</v>
      </c>
    </row>
    <row r="107" customFormat="false" ht="12.75" hidden="false" customHeight="true" outlineLevel="0" collapsed="false">
      <c r="A107" s="116"/>
      <c r="B107" s="116"/>
      <c r="C107" s="112" t="n">
        <v>111</v>
      </c>
      <c r="D107" s="113" t="s">
        <v>333</v>
      </c>
      <c r="E107" s="113" t="s">
        <v>215</v>
      </c>
      <c r="F107" s="112" t="n">
        <v>10</v>
      </c>
      <c r="G107" s="114" t="s">
        <v>379</v>
      </c>
      <c r="H107" s="113" t="s">
        <v>218</v>
      </c>
      <c r="I107" s="113" t="s">
        <v>219</v>
      </c>
      <c r="J107" s="113" t="s">
        <v>220</v>
      </c>
      <c r="K107" s="112" t="s">
        <v>221</v>
      </c>
    </row>
    <row r="108" customFormat="false" ht="12.75" hidden="false" customHeight="true" outlineLevel="0" collapsed="false">
      <c r="A108" s="116"/>
      <c r="B108" s="116"/>
      <c r="C108" s="112" t="n">
        <v>112</v>
      </c>
      <c r="D108" s="113" t="s">
        <v>333</v>
      </c>
      <c r="E108" s="113" t="s">
        <v>215</v>
      </c>
      <c r="F108" s="112" t="n">
        <v>0</v>
      </c>
      <c r="G108" s="114" t="s">
        <v>380</v>
      </c>
      <c r="H108" s="113" t="s">
        <v>218</v>
      </c>
      <c r="I108" s="113" t="s">
        <v>223</v>
      </c>
      <c r="J108" s="113" t="s">
        <v>224</v>
      </c>
      <c r="K108" s="112" t="s">
        <v>221</v>
      </c>
    </row>
    <row r="109" customFormat="false" ht="12.75" hidden="false" customHeight="true" outlineLevel="0" collapsed="false">
      <c r="A109" s="116"/>
      <c r="B109" s="116"/>
      <c r="C109" s="112" t="n">
        <v>113</v>
      </c>
      <c r="D109" s="113" t="s">
        <v>333</v>
      </c>
      <c r="E109" s="113" t="s">
        <v>215</v>
      </c>
      <c r="F109" s="112" t="n">
        <v>0</v>
      </c>
      <c r="G109" s="115" t="s">
        <v>222</v>
      </c>
      <c r="H109" s="113" t="s">
        <v>225</v>
      </c>
      <c r="I109" s="113" t="s">
        <v>226</v>
      </c>
      <c r="J109" s="113" t="s">
        <v>381</v>
      </c>
      <c r="K109" s="112" t="s">
        <v>336</v>
      </c>
    </row>
    <row r="110" customFormat="false" ht="12.75" hidden="false" customHeight="true" outlineLevel="0" collapsed="false">
      <c r="A110" s="116"/>
      <c r="B110" s="116"/>
      <c r="C110" s="112" t="n">
        <v>114</v>
      </c>
      <c r="D110" s="113" t="s">
        <v>333</v>
      </c>
      <c r="E110" s="113" t="s">
        <v>215</v>
      </c>
      <c r="F110" s="112" t="n">
        <v>0</v>
      </c>
      <c r="G110" s="115" t="s">
        <v>222</v>
      </c>
      <c r="H110" s="113" t="s">
        <v>225</v>
      </c>
      <c r="I110" s="113" t="s">
        <v>230</v>
      </c>
      <c r="J110" s="113" t="s">
        <v>382</v>
      </c>
      <c r="K110" s="112" t="s">
        <v>242</v>
      </c>
    </row>
    <row r="111" customFormat="false" ht="12.75" hidden="false" customHeight="true" outlineLevel="0" collapsed="false">
      <c r="A111" s="116"/>
      <c r="B111" s="116"/>
      <c r="C111" s="112" t="n">
        <v>115</v>
      </c>
      <c r="D111" s="113" t="s">
        <v>333</v>
      </c>
      <c r="E111" s="113" t="s">
        <v>215</v>
      </c>
      <c r="F111" s="112" t="n">
        <v>0</v>
      </c>
      <c r="G111" s="114" t="s">
        <v>383</v>
      </c>
      <c r="H111" s="113" t="s">
        <v>233</v>
      </c>
      <c r="I111" s="113" t="s">
        <v>234</v>
      </c>
      <c r="J111" s="113" t="s">
        <v>384</v>
      </c>
      <c r="K111" s="113" t="s">
        <v>378</v>
      </c>
    </row>
    <row r="112" customFormat="false" ht="12.75" hidden="false" customHeight="true" outlineLevel="0" collapsed="false">
      <c r="A112" s="116"/>
      <c r="B112" s="116"/>
      <c r="C112" s="112" t="n">
        <v>116</v>
      </c>
      <c r="D112" s="113" t="s">
        <v>385</v>
      </c>
      <c r="E112" s="113" t="s">
        <v>215</v>
      </c>
      <c r="F112" s="112" t="n">
        <v>20</v>
      </c>
      <c r="G112" s="114" t="s">
        <v>335</v>
      </c>
      <c r="H112" s="113" t="s">
        <v>218</v>
      </c>
      <c r="I112" s="113" t="s">
        <v>219</v>
      </c>
      <c r="J112" s="113" t="s">
        <v>220</v>
      </c>
      <c r="K112" s="112" t="s">
        <v>221</v>
      </c>
    </row>
    <row r="113" customFormat="false" ht="12.75" hidden="false" customHeight="true" outlineLevel="0" collapsed="false">
      <c r="A113" s="116"/>
      <c r="B113" s="116"/>
      <c r="C113" s="112" t="n">
        <v>117</v>
      </c>
      <c r="D113" s="113" t="s">
        <v>385</v>
      </c>
      <c r="E113" s="113" t="s">
        <v>215</v>
      </c>
      <c r="F113" s="112" t="n">
        <v>0</v>
      </c>
      <c r="G113" s="115" t="s">
        <v>222</v>
      </c>
      <c r="H113" s="113" t="s">
        <v>218</v>
      </c>
      <c r="I113" s="113" t="s">
        <v>223</v>
      </c>
      <c r="J113" s="113" t="s">
        <v>224</v>
      </c>
      <c r="K113" s="112" t="s">
        <v>221</v>
      </c>
    </row>
    <row r="114" customFormat="false" ht="12.75" hidden="false" customHeight="true" outlineLevel="0" collapsed="false">
      <c r="A114" s="116"/>
      <c r="B114" s="116"/>
      <c r="C114" s="112" t="n">
        <v>118</v>
      </c>
      <c r="D114" s="113" t="s">
        <v>385</v>
      </c>
      <c r="E114" s="113" t="s">
        <v>215</v>
      </c>
      <c r="F114" s="112" t="n">
        <v>0</v>
      </c>
      <c r="G114" s="114" t="s">
        <v>240</v>
      </c>
      <c r="H114" s="113" t="s">
        <v>225</v>
      </c>
      <c r="I114" s="113" t="s">
        <v>230</v>
      </c>
      <c r="J114" s="113" t="s">
        <v>382</v>
      </c>
      <c r="K114" s="112" t="s">
        <v>242</v>
      </c>
    </row>
    <row r="115" customFormat="false" ht="12.75" hidden="false" customHeight="true" outlineLevel="0" collapsed="false">
      <c r="A115" s="116"/>
      <c r="B115" s="116"/>
      <c r="C115" s="112" t="n">
        <v>119</v>
      </c>
      <c r="D115" s="113" t="s">
        <v>385</v>
      </c>
      <c r="E115" s="113" t="s">
        <v>215</v>
      </c>
      <c r="F115" s="112" t="n">
        <v>0</v>
      </c>
      <c r="G115" s="115" t="s">
        <v>222</v>
      </c>
      <c r="H115" s="113" t="s">
        <v>225</v>
      </c>
      <c r="I115" s="113" t="s">
        <v>230</v>
      </c>
      <c r="J115" s="113" t="s">
        <v>386</v>
      </c>
      <c r="K115" s="113" t="s">
        <v>387</v>
      </c>
    </row>
    <row r="116" customFormat="false" ht="12.75" hidden="false" customHeight="true" outlineLevel="0" collapsed="false">
      <c r="A116" s="116"/>
      <c r="B116" s="116"/>
      <c r="C116" s="112" t="n">
        <v>120</v>
      </c>
      <c r="D116" s="113" t="s">
        <v>385</v>
      </c>
      <c r="E116" s="113" t="s">
        <v>215</v>
      </c>
      <c r="F116" s="112" t="n">
        <v>0</v>
      </c>
      <c r="G116" s="114" t="s">
        <v>240</v>
      </c>
      <c r="H116" s="113" t="s">
        <v>233</v>
      </c>
      <c r="I116" s="113" t="s">
        <v>234</v>
      </c>
      <c r="J116" s="113" t="s">
        <v>388</v>
      </c>
      <c r="K116" s="113" t="s">
        <v>389</v>
      </c>
    </row>
    <row r="117" customFormat="false" ht="12.75" hidden="false" customHeight="true" outlineLevel="0" collapsed="false">
      <c r="A117" s="116"/>
      <c r="B117" s="116"/>
      <c r="C117" s="112" t="n">
        <v>121</v>
      </c>
      <c r="D117" s="113" t="s">
        <v>390</v>
      </c>
      <c r="E117" s="113" t="s">
        <v>215</v>
      </c>
      <c r="F117" s="112" t="n">
        <v>82.5</v>
      </c>
      <c r="G117" s="114" t="s">
        <v>339</v>
      </c>
      <c r="H117" s="113" t="s">
        <v>218</v>
      </c>
      <c r="I117" s="113" t="s">
        <v>219</v>
      </c>
      <c r="J117" s="113" t="s">
        <v>220</v>
      </c>
      <c r="K117" s="112" t="s">
        <v>221</v>
      </c>
    </row>
    <row r="118" customFormat="false" ht="12.75" hidden="false" customHeight="true" outlineLevel="0" collapsed="false">
      <c r="A118" s="116"/>
      <c r="B118" s="116"/>
      <c r="C118" s="112" t="n">
        <v>122</v>
      </c>
      <c r="D118" s="113" t="s">
        <v>390</v>
      </c>
      <c r="E118" s="113" t="s">
        <v>215</v>
      </c>
      <c r="F118" s="112" t="n">
        <v>0</v>
      </c>
      <c r="G118" s="114" t="s">
        <v>391</v>
      </c>
      <c r="H118" s="113" t="s">
        <v>218</v>
      </c>
      <c r="I118" s="113" t="s">
        <v>223</v>
      </c>
      <c r="J118" s="113" t="s">
        <v>224</v>
      </c>
      <c r="K118" s="112" t="s">
        <v>221</v>
      </c>
    </row>
    <row r="119" customFormat="false" ht="12.75" hidden="false" customHeight="true" outlineLevel="0" collapsed="false">
      <c r="A119" s="116"/>
      <c r="B119" s="116"/>
      <c r="C119" s="112" t="n">
        <v>123</v>
      </c>
      <c r="D119" s="113" t="s">
        <v>390</v>
      </c>
      <c r="E119" s="113" t="s">
        <v>215</v>
      </c>
      <c r="F119" s="112" t="n">
        <v>0</v>
      </c>
      <c r="G119" s="115" t="s">
        <v>222</v>
      </c>
      <c r="H119" s="113" t="s">
        <v>225</v>
      </c>
      <c r="I119" s="113" t="s">
        <v>230</v>
      </c>
      <c r="J119" s="113" t="s">
        <v>382</v>
      </c>
      <c r="K119" s="112" t="s">
        <v>242</v>
      </c>
    </row>
    <row r="120" customFormat="false" ht="12.75" hidden="false" customHeight="true" outlineLevel="0" collapsed="false">
      <c r="A120" s="116"/>
      <c r="B120" s="116"/>
      <c r="C120" s="112" t="n">
        <v>124</v>
      </c>
      <c r="D120" s="113" t="s">
        <v>390</v>
      </c>
      <c r="E120" s="113" t="s">
        <v>215</v>
      </c>
      <c r="F120" s="112" t="n">
        <v>0</v>
      </c>
      <c r="G120" s="115" t="s">
        <v>222</v>
      </c>
      <c r="H120" s="113" t="s">
        <v>225</v>
      </c>
      <c r="I120" s="113" t="s">
        <v>226</v>
      </c>
      <c r="J120" s="113" t="s">
        <v>284</v>
      </c>
      <c r="K120" s="112" t="s">
        <v>221</v>
      </c>
    </row>
    <row r="121" customFormat="false" ht="12.75" hidden="false" customHeight="true" outlineLevel="0" collapsed="false">
      <c r="A121" s="116"/>
      <c r="B121" s="116"/>
      <c r="C121" s="112" t="n">
        <v>125</v>
      </c>
      <c r="D121" s="113" t="s">
        <v>390</v>
      </c>
      <c r="E121" s="113" t="s">
        <v>215</v>
      </c>
      <c r="F121" s="112" t="n">
        <v>0</v>
      </c>
      <c r="G121" s="114" t="s">
        <v>240</v>
      </c>
      <c r="H121" s="113" t="s">
        <v>233</v>
      </c>
      <c r="I121" s="113" t="s">
        <v>234</v>
      </c>
      <c r="J121" s="113" t="s">
        <v>392</v>
      </c>
      <c r="K121" s="113" t="s">
        <v>393</v>
      </c>
    </row>
    <row r="122" customFormat="false" ht="12.75" hidden="false" customHeight="true" outlineLevel="0" collapsed="false">
      <c r="A122" s="116"/>
      <c r="B122" s="116"/>
      <c r="C122" s="112" t="n">
        <v>126</v>
      </c>
      <c r="D122" s="113" t="s">
        <v>394</v>
      </c>
      <c r="E122" s="113" t="s">
        <v>215</v>
      </c>
      <c r="F122" s="112" t="n">
        <v>30</v>
      </c>
      <c r="G122" s="114" t="s">
        <v>342</v>
      </c>
      <c r="H122" s="113" t="s">
        <v>218</v>
      </c>
      <c r="I122" s="113" t="s">
        <v>219</v>
      </c>
      <c r="J122" s="113" t="s">
        <v>220</v>
      </c>
      <c r="K122" s="112" t="s">
        <v>221</v>
      </c>
    </row>
    <row r="123" customFormat="false" ht="12.75" hidden="false" customHeight="true" outlineLevel="0" collapsed="false">
      <c r="A123" s="116"/>
      <c r="B123" s="116"/>
      <c r="C123" s="112" t="n">
        <v>127</v>
      </c>
      <c r="D123" s="113" t="s">
        <v>394</v>
      </c>
      <c r="E123" s="113" t="s">
        <v>215</v>
      </c>
      <c r="F123" s="112" t="n">
        <v>0</v>
      </c>
      <c r="G123" s="114" t="s">
        <v>395</v>
      </c>
      <c r="H123" s="113" t="s">
        <v>218</v>
      </c>
      <c r="I123" s="113" t="s">
        <v>223</v>
      </c>
      <c r="J123" s="113" t="s">
        <v>224</v>
      </c>
      <c r="K123" s="112" t="s">
        <v>221</v>
      </c>
    </row>
    <row r="124" customFormat="false" ht="12.75" hidden="false" customHeight="true" outlineLevel="0" collapsed="false">
      <c r="A124" s="116"/>
      <c r="B124" s="116"/>
      <c r="C124" s="112" t="n">
        <v>128</v>
      </c>
      <c r="D124" s="113" t="s">
        <v>394</v>
      </c>
      <c r="E124" s="113" t="s">
        <v>215</v>
      </c>
      <c r="F124" s="112" t="n">
        <v>0</v>
      </c>
      <c r="G124" s="115" t="s">
        <v>222</v>
      </c>
      <c r="H124" s="113" t="s">
        <v>225</v>
      </c>
      <c r="I124" s="113" t="s">
        <v>230</v>
      </c>
      <c r="J124" s="113" t="s">
        <v>382</v>
      </c>
      <c r="K124" s="112" t="s">
        <v>242</v>
      </c>
    </row>
    <row r="125" customFormat="false" ht="12.75" hidden="false" customHeight="true" outlineLevel="0" collapsed="false">
      <c r="A125" s="116"/>
      <c r="B125" s="116"/>
      <c r="C125" s="112" t="n">
        <v>129</v>
      </c>
      <c r="D125" s="113" t="s">
        <v>394</v>
      </c>
      <c r="E125" s="113" t="s">
        <v>215</v>
      </c>
      <c r="F125" s="112" t="n">
        <v>0</v>
      </c>
      <c r="G125" s="115" t="s">
        <v>222</v>
      </c>
      <c r="H125" s="113" t="s">
        <v>225</v>
      </c>
      <c r="I125" s="113" t="s">
        <v>226</v>
      </c>
      <c r="J125" s="113" t="s">
        <v>396</v>
      </c>
      <c r="K125" s="112" t="s">
        <v>242</v>
      </c>
    </row>
    <row r="126" customFormat="false" ht="12.75" hidden="false" customHeight="true" outlineLevel="0" collapsed="false">
      <c r="A126" s="116"/>
      <c r="B126" s="116"/>
      <c r="C126" s="112" t="n">
        <v>130</v>
      </c>
      <c r="D126" s="113" t="s">
        <v>394</v>
      </c>
      <c r="E126" s="113" t="s">
        <v>215</v>
      </c>
      <c r="F126" s="112" t="n">
        <v>0</v>
      </c>
      <c r="G126" s="114" t="s">
        <v>397</v>
      </c>
      <c r="H126" s="113" t="s">
        <v>233</v>
      </c>
      <c r="I126" s="113" t="s">
        <v>234</v>
      </c>
      <c r="J126" s="113" t="s">
        <v>398</v>
      </c>
      <c r="K126" s="113" t="s">
        <v>399</v>
      </c>
    </row>
    <row r="127" customFormat="false" ht="12.75" hidden="false" customHeight="true" outlineLevel="0" collapsed="false">
      <c r="A127" s="116"/>
      <c r="B127" s="116"/>
      <c r="C127" s="112" t="n">
        <v>131</v>
      </c>
      <c r="D127" s="113" t="s">
        <v>346</v>
      </c>
      <c r="E127" s="113" t="s">
        <v>215</v>
      </c>
      <c r="F127" s="112" t="s">
        <v>400</v>
      </c>
      <c r="G127" s="114" t="s">
        <v>346</v>
      </c>
      <c r="H127" s="113" t="s">
        <v>218</v>
      </c>
      <c r="I127" s="113" t="s">
        <v>223</v>
      </c>
      <c r="J127" s="113" t="s">
        <v>224</v>
      </c>
      <c r="K127" s="112" t="s">
        <v>221</v>
      </c>
    </row>
    <row r="128" customFormat="false" ht="12.75" hidden="false" customHeight="true" outlineLevel="0" collapsed="false">
      <c r="A128" s="116"/>
      <c r="B128" s="116"/>
      <c r="C128" s="112" t="n">
        <v>132</v>
      </c>
      <c r="D128" s="113" t="s">
        <v>346</v>
      </c>
      <c r="E128" s="113" t="s">
        <v>215</v>
      </c>
      <c r="F128" s="112" t="n">
        <v>0</v>
      </c>
      <c r="G128" s="115" t="s">
        <v>222</v>
      </c>
      <c r="H128" s="113" t="s">
        <v>218</v>
      </c>
      <c r="I128" s="113" t="s">
        <v>219</v>
      </c>
      <c r="J128" s="113" t="s">
        <v>220</v>
      </c>
      <c r="K128" s="112" t="s">
        <v>221</v>
      </c>
    </row>
    <row r="129" customFormat="false" ht="12.75" hidden="false" customHeight="true" outlineLevel="0" collapsed="false">
      <c r="A129" s="116"/>
      <c r="B129" s="116"/>
      <c r="C129" s="112" t="n">
        <v>133</v>
      </c>
      <c r="D129" s="113" t="s">
        <v>346</v>
      </c>
      <c r="E129" s="113" t="s">
        <v>215</v>
      </c>
      <c r="F129" s="112" t="n">
        <v>0</v>
      </c>
      <c r="G129" s="114" t="s">
        <v>401</v>
      </c>
      <c r="H129" s="113" t="s">
        <v>225</v>
      </c>
      <c r="I129" s="113" t="s">
        <v>230</v>
      </c>
      <c r="J129" s="113" t="s">
        <v>402</v>
      </c>
      <c r="K129" s="112" t="s">
        <v>403</v>
      </c>
    </row>
    <row r="130" customFormat="false" ht="12.75" hidden="false" customHeight="true" outlineLevel="0" collapsed="false">
      <c r="A130" s="116"/>
      <c r="B130" s="116"/>
      <c r="C130" s="112" t="n">
        <v>134</v>
      </c>
      <c r="D130" s="113" t="s">
        <v>346</v>
      </c>
      <c r="E130" s="113" t="s">
        <v>215</v>
      </c>
      <c r="F130" s="112" t="n">
        <v>0</v>
      </c>
      <c r="G130" s="115" t="s">
        <v>222</v>
      </c>
      <c r="H130" s="113" t="s">
        <v>225</v>
      </c>
      <c r="I130" s="113" t="s">
        <v>230</v>
      </c>
      <c r="J130" s="113" t="s">
        <v>404</v>
      </c>
      <c r="K130" s="112" t="s">
        <v>242</v>
      </c>
    </row>
    <row r="131" customFormat="false" ht="12.75" hidden="false" customHeight="true" outlineLevel="0" collapsed="false">
      <c r="A131" s="116"/>
      <c r="B131" s="116"/>
      <c r="C131" s="112" t="n">
        <v>135</v>
      </c>
      <c r="D131" s="113" t="s">
        <v>346</v>
      </c>
      <c r="E131" s="113" t="s">
        <v>215</v>
      </c>
      <c r="F131" s="112" t="n">
        <v>0</v>
      </c>
      <c r="G131" s="114" t="s">
        <v>401</v>
      </c>
      <c r="H131" s="113" t="s">
        <v>233</v>
      </c>
      <c r="I131" s="113" t="s">
        <v>355</v>
      </c>
      <c r="J131" s="113" t="s">
        <v>405</v>
      </c>
      <c r="K131" s="112" t="s">
        <v>221</v>
      </c>
    </row>
    <row r="132" customFormat="false" ht="12.75" hidden="false" customHeight="true" outlineLevel="0" collapsed="false">
      <c r="A132" s="116"/>
      <c r="B132" s="116"/>
      <c r="C132" s="112" t="n">
        <v>136</v>
      </c>
      <c r="D132" s="113" t="s">
        <v>406</v>
      </c>
      <c r="E132" s="113" t="s">
        <v>215</v>
      </c>
      <c r="F132" s="112" t="n">
        <v>160.24</v>
      </c>
      <c r="G132" s="114" t="s">
        <v>407</v>
      </c>
      <c r="H132" s="113" t="s">
        <v>218</v>
      </c>
      <c r="I132" s="113" t="s">
        <v>223</v>
      </c>
      <c r="J132" s="113" t="s">
        <v>224</v>
      </c>
      <c r="K132" s="112" t="s">
        <v>221</v>
      </c>
    </row>
    <row r="133" customFormat="false" ht="12.75" hidden="false" customHeight="true" outlineLevel="0" collapsed="false">
      <c r="A133" s="116"/>
      <c r="B133" s="116"/>
      <c r="C133" s="112" t="n">
        <v>137</v>
      </c>
      <c r="D133" s="113" t="s">
        <v>406</v>
      </c>
      <c r="E133" s="113" t="s">
        <v>215</v>
      </c>
      <c r="F133" s="112" t="n">
        <v>0</v>
      </c>
      <c r="G133" s="115" t="s">
        <v>222</v>
      </c>
      <c r="H133" s="113" t="s">
        <v>218</v>
      </c>
      <c r="I133" s="113" t="s">
        <v>219</v>
      </c>
      <c r="J133" s="113" t="s">
        <v>220</v>
      </c>
      <c r="K133" s="112" t="s">
        <v>221</v>
      </c>
    </row>
    <row r="134" customFormat="false" ht="12.75" hidden="false" customHeight="true" outlineLevel="0" collapsed="false">
      <c r="A134" s="116"/>
      <c r="B134" s="116"/>
      <c r="C134" s="112" t="n">
        <v>138</v>
      </c>
      <c r="D134" s="113" t="s">
        <v>406</v>
      </c>
      <c r="E134" s="113" t="s">
        <v>215</v>
      </c>
      <c r="F134" s="112" t="n">
        <v>0</v>
      </c>
      <c r="G134" s="114" t="s">
        <v>408</v>
      </c>
      <c r="H134" s="113" t="s">
        <v>225</v>
      </c>
      <c r="I134" s="113" t="s">
        <v>230</v>
      </c>
      <c r="J134" s="113" t="s">
        <v>409</v>
      </c>
      <c r="K134" s="112" t="s">
        <v>410</v>
      </c>
    </row>
    <row r="135" customFormat="false" ht="12.75" hidden="false" customHeight="true" outlineLevel="0" collapsed="false">
      <c r="A135" s="116"/>
      <c r="B135" s="116"/>
      <c r="C135" s="112" t="n">
        <v>139</v>
      </c>
      <c r="D135" s="113" t="s">
        <v>406</v>
      </c>
      <c r="E135" s="113" t="s">
        <v>215</v>
      </c>
      <c r="F135" s="112" t="n">
        <v>0</v>
      </c>
      <c r="G135" s="115" t="s">
        <v>222</v>
      </c>
      <c r="H135" s="113" t="s">
        <v>225</v>
      </c>
      <c r="I135" s="113" t="s">
        <v>230</v>
      </c>
      <c r="J135" s="113" t="s">
        <v>411</v>
      </c>
      <c r="K135" s="112" t="s">
        <v>242</v>
      </c>
    </row>
    <row r="136" customFormat="false" ht="12.75" hidden="false" customHeight="true" outlineLevel="0" collapsed="false">
      <c r="A136" s="116"/>
      <c r="B136" s="116"/>
      <c r="C136" s="112" t="n">
        <v>140</v>
      </c>
      <c r="D136" s="113" t="s">
        <v>406</v>
      </c>
      <c r="E136" s="113" t="s">
        <v>215</v>
      </c>
      <c r="F136" s="112" t="n">
        <v>0</v>
      </c>
      <c r="G136" s="115" t="s">
        <v>222</v>
      </c>
      <c r="H136" s="113" t="s">
        <v>233</v>
      </c>
      <c r="I136" s="113" t="s">
        <v>355</v>
      </c>
      <c r="J136" s="113" t="s">
        <v>412</v>
      </c>
      <c r="K136" s="112" t="s">
        <v>221</v>
      </c>
    </row>
    <row r="137" customFormat="false" ht="12.75" hidden="false" customHeight="true" outlineLevel="0" collapsed="false">
      <c r="A137" s="116"/>
      <c r="B137" s="116"/>
      <c r="C137" s="112" t="n">
        <v>141</v>
      </c>
      <c r="D137" s="112" t="s">
        <v>413</v>
      </c>
      <c r="E137" s="113" t="s">
        <v>215</v>
      </c>
      <c r="F137" s="112" t="n">
        <v>17.04</v>
      </c>
      <c r="G137" s="115" t="s">
        <v>354</v>
      </c>
      <c r="H137" s="113" t="s">
        <v>218</v>
      </c>
      <c r="I137" s="113" t="s">
        <v>223</v>
      </c>
      <c r="J137" s="113" t="s">
        <v>224</v>
      </c>
      <c r="K137" s="112" t="s">
        <v>221</v>
      </c>
    </row>
    <row r="138" customFormat="false" ht="12.75" hidden="false" customHeight="true" outlineLevel="0" collapsed="false">
      <c r="A138" s="116"/>
      <c r="B138" s="116"/>
      <c r="C138" s="112" t="n">
        <v>142</v>
      </c>
      <c r="D138" s="112" t="s">
        <v>413</v>
      </c>
      <c r="E138" s="113" t="s">
        <v>215</v>
      </c>
      <c r="F138" s="112" t="n">
        <v>0</v>
      </c>
      <c r="G138" s="115" t="s">
        <v>222</v>
      </c>
      <c r="H138" s="113" t="s">
        <v>218</v>
      </c>
      <c r="I138" s="113" t="s">
        <v>219</v>
      </c>
      <c r="J138" s="113" t="s">
        <v>220</v>
      </c>
      <c r="K138" s="112" t="s">
        <v>221</v>
      </c>
    </row>
    <row r="139" customFormat="false" ht="12.75" hidden="false" customHeight="true" outlineLevel="0" collapsed="false">
      <c r="A139" s="116"/>
      <c r="B139" s="116"/>
      <c r="C139" s="112" t="n">
        <v>143</v>
      </c>
      <c r="D139" s="112" t="s">
        <v>413</v>
      </c>
      <c r="E139" s="113" t="s">
        <v>215</v>
      </c>
      <c r="F139" s="112" t="n">
        <v>0</v>
      </c>
      <c r="G139" s="115" t="s">
        <v>222</v>
      </c>
      <c r="H139" s="113" t="s">
        <v>225</v>
      </c>
      <c r="I139" s="113" t="s">
        <v>230</v>
      </c>
      <c r="J139" s="113" t="s">
        <v>402</v>
      </c>
      <c r="K139" s="112" t="s">
        <v>414</v>
      </c>
    </row>
    <row r="140" customFormat="false" ht="12.75" hidden="false" customHeight="true" outlineLevel="0" collapsed="false">
      <c r="A140" s="116"/>
      <c r="B140" s="116"/>
      <c r="C140" s="112" t="n">
        <v>144</v>
      </c>
      <c r="D140" s="112" t="s">
        <v>413</v>
      </c>
      <c r="E140" s="113" t="s">
        <v>215</v>
      </c>
      <c r="F140" s="112" t="n">
        <v>0</v>
      </c>
      <c r="G140" s="114" t="s">
        <v>240</v>
      </c>
      <c r="H140" s="113" t="s">
        <v>225</v>
      </c>
      <c r="I140" s="113" t="s">
        <v>230</v>
      </c>
      <c r="J140" s="113" t="s">
        <v>409</v>
      </c>
      <c r="K140" s="112" t="s">
        <v>415</v>
      </c>
    </row>
    <row r="141" customFormat="false" ht="12.75" hidden="false" customHeight="true" outlineLevel="0" collapsed="false">
      <c r="A141" s="116"/>
      <c r="B141" s="116"/>
      <c r="C141" s="112" t="n">
        <v>145</v>
      </c>
      <c r="D141" s="112" t="s">
        <v>413</v>
      </c>
      <c r="E141" s="113" t="s">
        <v>215</v>
      </c>
      <c r="F141" s="112" t="n">
        <v>0</v>
      </c>
      <c r="G141" s="115" t="s">
        <v>222</v>
      </c>
      <c r="H141" s="113" t="s">
        <v>233</v>
      </c>
      <c r="I141" s="113" t="s">
        <v>355</v>
      </c>
      <c r="J141" s="113" t="s">
        <v>412</v>
      </c>
      <c r="K141" s="112" t="s">
        <v>416</v>
      </c>
    </row>
    <row r="142" customFormat="false" ht="12.75" hidden="false" customHeight="true" outlineLevel="0" collapsed="false">
      <c r="A142" s="116"/>
      <c r="B142" s="116"/>
      <c r="C142" s="112" t="n">
        <v>146</v>
      </c>
      <c r="D142" s="113" t="s">
        <v>417</v>
      </c>
      <c r="E142" s="113" t="s">
        <v>215</v>
      </c>
      <c r="F142" s="112" t="n">
        <v>37.92</v>
      </c>
      <c r="G142" s="114" t="s">
        <v>361</v>
      </c>
      <c r="H142" s="113" t="s">
        <v>218</v>
      </c>
      <c r="I142" s="113" t="s">
        <v>219</v>
      </c>
      <c r="J142" s="113" t="s">
        <v>220</v>
      </c>
      <c r="K142" s="112" t="s">
        <v>221</v>
      </c>
    </row>
    <row r="143" customFormat="false" ht="12.75" hidden="false" customHeight="true" outlineLevel="0" collapsed="false">
      <c r="A143" s="116"/>
      <c r="B143" s="116"/>
      <c r="C143" s="112" t="n">
        <v>147</v>
      </c>
      <c r="D143" s="113" t="s">
        <v>417</v>
      </c>
      <c r="E143" s="113" t="s">
        <v>215</v>
      </c>
      <c r="F143" s="112" t="n">
        <v>0</v>
      </c>
      <c r="G143" s="115" t="s">
        <v>222</v>
      </c>
      <c r="H143" s="113" t="s">
        <v>218</v>
      </c>
      <c r="I143" s="113" t="s">
        <v>223</v>
      </c>
      <c r="J143" s="113" t="s">
        <v>224</v>
      </c>
      <c r="K143" s="112" t="s">
        <v>221</v>
      </c>
    </row>
    <row r="144" customFormat="false" ht="12.75" hidden="false" customHeight="true" outlineLevel="0" collapsed="false">
      <c r="A144" s="116"/>
      <c r="B144" s="116"/>
      <c r="C144" s="112" t="n">
        <v>148</v>
      </c>
      <c r="D144" s="113" t="s">
        <v>417</v>
      </c>
      <c r="E144" s="113" t="s">
        <v>215</v>
      </c>
      <c r="F144" s="112" t="n">
        <v>0</v>
      </c>
      <c r="G144" s="115" t="s">
        <v>222</v>
      </c>
      <c r="H144" s="113" t="s">
        <v>225</v>
      </c>
      <c r="I144" s="113" t="s">
        <v>230</v>
      </c>
      <c r="J144" s="113" t="s">
        <v>418</v>
      </c>
      <c r="K144" s="112" t="s">
        <v>419</v>
      </c>
    </row>
    <row r="145" customFormat="false" ht="12.75" hidden="false" customHeight="true" outlineLevel="0" collapsed="false">
      <c r="A145" s="116"/>
      <c r="B145" s="116"/>
      <c r="C145" s="112" t="n">
        <v>149</v>
      </c>
      <c r="D145" s="113" t="s">
        <v>417</v>
      </c>
      <c r="E145" s="113" t="s">
        <v>215</v>
      </c>
      <c r="F145" s="112" t="n">
        <v>0</v>
      </c>
      <c r="G145" s="114" t="s">
        <v>420</v>
      </c>
      <c r="H145" s="113" t="s">
        <v>225</v>
      </c>
      <c r="I145" s="113" t="s">
        <v>230</v>
      </c>
      <c r="J145" s="113" t="s">
        <v>411</v>
      </c>
      <c r="K145" s="112" t="s">
        <v>242</v>
      </c>
    </row>
    <row r="146" customFormat="false" ht="12.75" hidden="false" customHeight="true" outlineLevel="0" collapsed="false">
      <c r="A146" s="116"/>
      <c r="B146" s="116"/>
      <c r="C146" s="112" t="n">
        <v>150</v>
      </c>
      <c r="D146" s="113" t="s">
        <v>417</v>
      </c>
      <c r="E146" s="113" t="s">
        <v>215</v>
      </c>
      <c r="F146" s="112" t="n">
        <v>0</v>
      </c>
      <c r="G146" s="115" t="s">
        <v>222</v>
      </c>
      <c r="H146" s="113" t="s">
        <v>233</v>
      </c>
      <c r="I146" s="113" t="s">
        <v>243</v>
      </c>
      <c r="J146" s="113" t="s">
        <v>421</v>
      </c>
      <c r="K146" s="112" t="s">
        <v>422</v>
      </c>
    </row>
    <row r="147" customFormat="false" ht="12.75" hidden="false" customHeight="true" outlineLevel="0" collapsed="false">
      <c r="A147" s="116"/>
      <c r="B147" s="116"/>
      <c r="C147" s="112" t="n">
        <v>151</v>
      </c>
      <c r="D147" s="113" t="s">
        <v>423</v>
      </c>
      <c r="E147" s="113" t="s">
        <v>215</v>
      </c>
      <c r="F147" s="112" t="n">
        <v>20</v>
      </c>
      <c r="G147" s="114" t="s">
        <v>424</v>
      </c>
      <c r="H147" s="113" t="s">
        <v>218</v>
      </c>
      <c r="I147" s="113" t="s">
        <v>223</v>
      </c>
      <c r="J147" s="113" t="s">
        <v>224</v>
      </c>
      <c r="K147" s="112" t="s">
        <v>221</v>
      </c>
    </row>
    <row r="148" customFormat="false" ht="12.75" hidden="false" customHeight="true" outlineLevel="0" collapsed="false">
      <c r="A148" s="116"/>
      <c r="B148" s="116"/>
      <c r="C148" s="112" t="n">
        <v>152</v>
      </c>
      <c r="D148" s="113" t="s">
        <v>423</v>
      </c>
      <c r="E148" s="113" t="s">
        <v>215</v>
      </c>
      <c r="F148" s="112" t="n">
        <v>0</v>
      </c>
      <c r="G148" s="114" t="s">
        <v>425</v>
      </c>
      <c r="H148" s="113" t="s">
        <v>218</v>
      </c>
      <c r="I148" s="113" t="s">
        <v>223</v>
      </c>
      <c r="J148" s="113" t="s">
        <v>224</v>
      </c>
      <c r="K148" s="112" t="s">
        <v>221</v>
      </c>
    </row>
    <row r="149" customFormat="false" ht="12.75" hidden="false" customHeight="true" outlineLevel="0" collapsed="false">
      <c r="A149" s="116"/>
      <c r="B149" s="116"/>
      <c r="C149" s="112" t="n">
        <v>153</v>
      </c>
      <c r="D149" s="113" t="s">
        <v>423</v>
      </c>
      <c r="E149" s="113" t="s">
        <v>215</v>
      </c>
      <c r="F149" s="112" t="n">
        <v>0</v>
      </c>
      <c r="G149" s="115" t="s">
        <v>222</v>
      </c>
      <c r="H149" s="113" t="s">
        <v>225</v>
      </c>
      <c r="I149" s="113" t="s">
        <v>230</v>
      </c>
      <c r="J149" s="112" t="s">
        <v>426</v>
      </c>
      <c r="K149" s="112" t="s">
        <v>427</v>
      </c>
    </row>
    <row r="150" customFormat="false" ht="12.75" hidden="false" customHeight="true" outlineLevel="0" collapsed="false">
      <c r="A150" s="116"/>
      <c r="B150" s="116"/>
      <c r="C150" s="112" t="n">
        <v>154</v>
      </c>
      <c r="D150" s="113" t="s">
        <v>423</v>
      </c>
      <c r="E150" s="113" t="s">
        <v>215</v>
      </c>
      <c r="F150" s="112" t="n">
        <v>0</v>
      </c>
      <c r="G150" s="115" t="s">
        <v>222</v>
      </c>
      <c r="H150" s="113" t="s">
        <v>225</v>
      </c>
      <c r="I150" s="113" t="s">
        <v>230</v>
      </c>
      <c r="J150" s="113" t="s">
        <v>411</v>
      </c>
      <c r="K150" s="112" t="s">
        <v>242</v>
      </c>
    </row>
    <row r="151" customFormat="false" ht="12.75" hidden="false" customHeight="true" outlineLevel="0" collapsed="false">
      <c r="A151" s="116"/>
      <c r="B151" s="116"/>
      <c r="C151" s="112" t="n">
        <v>155</v>
      </c>
      <c r="D151" s="113" t="s">
        <v>423</v>
      </c>
      <c r="E151" s="113" t="s">
        <v>215</v>
      </c>
      <c r="F151" s="112" t="n">
        <v>0</v>
      </c>
      <c r="G151" s="114" t="s">
        <v>240</v>
      </c>
      <c r="H151" s="113" t="s">
        <v>233</v>
      </c>
      <c r="I151" s="113" t="s">
        <v>355</v>
      </c>
      <c r="J151" s="113" t="s">
        <v>428</v>
      </c>
      <c r="K151" s="112" t="s">
        <v>242</v>
      </c>
    </row>
    <row r="152" customFormat="false" ht="12.75" hidden="false" customHeight="true" outlineLevel="0" collapsed="false">
      <c r="A152" s="116"/>
      <c r="B152" s="116"/>
      <c r="C152" s="112" t="n">
        <v>161</v>
      </c>
      <c r="D152" s="113" t="s">
        <v>429</v>
      </c>
      <c r="E152" s="113" t="s">
        <v>215</v>
      </c>
      <c r="F152" s="112" t="n">
        <v>28.7</v>
      </c>
      <c r="G152" s="114" t="s">
        <v>430</v>
      </c>
      <c r="H152" s="113" t="s">
        <v>218</v>
      </c>
      <c r="I152" s="113" t="s">
        <v>219</v>
      </c>
      <c r="J152" s="113" t="s">
        <v>220</v>
      </c>
      <c r="K152" s="112" t="s">
        <v>334</v>
      </c>
    </row>
    <row r="153" customFormat="false" ht="12.75" hidden="false" customHeight="true" outlineLevel="0" collapsed="false">
      <c r="A153" s="116"/>
      <c r="B153" s="116"/>
      <c r="C153" s="112" t="n">
        <v>162</v>
      </c>
      <c r="D153" s="113" t="s">
        <v>429</v>
      </c>
      <c r="E153" s="113" t="s">
        <v>215</v>
      </c>
      <c r="F153" s="112" t="n">
        <v>0</v>
      </c>
      <c r="G153" s="114" t="s">
        <v>431</v>
      </c>
      <c r="H153" s="113" t="s">
        <v>218</v>
      </c>
      <c r="I153" s="113" t="s">
        <v>223</v>
      </c>
      <c r="J153" s="113" t="s">
        <v>224</v>
      </c>
      <c r="K153" s="112" t="s">
        <v>221</v>
      </c>
    </row>
    <row r="154" customFormat="false" ht="12.75" hidden="false" customHeight="true" outlineLevel="0" collapsed="false">
      <c r="A154" s="116"/>
      <c r="B154" s="116"/>
      <c r="C154" s="112" t="n">
        <v>163</v>
      </c>
      <c r="D154" s="113" t="s">
        <v>429</v>
      </c>
      <c r="E154" s="113" t="s">
        <v>215</v>
      </c>
      <c r="F154" s="112" t="n">
        <v>0</v>
      </c>
      <c r="G154" s="115" t="s">
        <v>222</v>
      </c>
      <c r="H154" s="113" t="s">
        <v>225</v>
      </c>
      <c r="I154" s="113" t="s">
        <v>230</v>
      </c>
      <c r="J154" s="113" t="s">
        <v>432</v>
      </c>
      <c r="K154" s="112" t="s">
        <v>433</v>
      </c>
    </row>
    <row r="155" customFormat="false" ht="12.75" hidden="false" customHeight="true" outlineLevel="0" collapsed="false">
      <c r="A155" s="116"/>
      <c r="B155" s="116"/>
      <c r="C155" s="112" t="n">
        <v>164</v>
      </c>
      <c r="D155" s="113" t="s">
        <v>429</v>
      </c>
      <c r="E155" s="113" t="s">
        <v>215</v>
      </c>
      <c r="F155" s="112" t="n">
        <v>0</v>
      </c>
      <c r="G155" s="115" t="s">
        <v>222</v>
      </c>
      <c r="H155" s="113" t="s">
        <v>225</v>
      </c>
      <c r="I155" s="113" t="s">
        <v>230</v>
      </c>
      <c r="J155" s="113" t="s">
        <v>434</v>
      </c>
      <c r="K155" s="112" t="s">
        <v>242</v>
      </c>
    </row>
    <row r="156" customFormat="false" ht="12.75" hidden="false" customHeight="true" outlineLevel="0" collapsed="false">
      <c r="A156" s="116"/>
      <c r="B156" s="116"/>
      <c r="C156" s="112" t="n">
        <v>165</v>
      </c>
      <c r="D156" s="113" t="s">
        <v>429</v>
      </c>
      <c r="E156" s="113" t="s">
        <v>215</v>
      </c>
      <c r="F156" s="112" t="n">
        <v>0</v>
      </c>
      <c r="G156" s="114" t="s">
        <v>435</v>
      </c>
      <c r="H156" s="113" t="s">
        <v>233</v>
      </c>
      <c r="I156" s="113" t="s">
        <v>372</v>
      </c>
      <c r="J156" s="113" t="s">
        <v>436</v>
      </c>
      <c r="K156" s="112" t="s">
        <v>334</v>
      </c>
    </row>
    <row r="157" customFormat="false" ht="12.75" hidden="false" customHeight="true" outlineLevel="0" collapsed="false">
      <c r="A157" s="116"/>
      <c r="B157" s="116"/>
      <c r="C157" s="112" t="n">
        <v>171</v>
      </c>
      <c r="D157" s="113" t="s">
        <v>437</v>
      </c>
      <c r="E157" s="113" t="s">
        <v>320</v>
      </c>
      <c r="F157" s="112" t="s">
        <v>438</v>
      </c>
      <c r="G157" s="114" t="s">
        <v>439</v>
      </c>
      <c r="H157" s="113" t="s">
        <v>218</v>
      </c>
      <c r="I157" s="113" t="s">
        <v>219</v>
      </c>
      <c r="J157" s="113" t="s">
        <v>220</v>
      </c>
      <c r="K157" s="112" t="s">
        <v>221</v>
      </c>
    </row>
    <row r="158" customFormat="false" ht="12.75" hidden="false" customHeight="true" outlineLevel="0" collapsed="false">
      <c r="A158" s="116"/>
      <c r="B158" s="116"/>
      <c r="C158" s="112" t="n">
        <v>172</v>
      </c>
      <c r="D158" s="113" t="s">
        <v>437</v>
      </c>
      <c r="E158" s="113" t="s">
        <v>320</v>
      </c>
      <c r="F158" s="112" t="n">
        <v>0</v>
      </c>
      <c r="G158" s="115" t="s">
        <v>222</v>
      </c>
      <c r="H158" s="113" t="s">
        <v>218</v>
      </c>
      <c r="I158" s="113" t="s">
        <v>223</v>
      </c>
      <c r="J158" s="113" t="s">
        <v>224</v>
      </c>
      <c r="K158" s="112" t="s">
        <v>334</v>
      </c>
    </row>
    <row r="159" customFormat="false" ht="12.75" hidden="false" customHeight="true" outlineLevel="0" collapsed="false">
      <c r="A159" s="116"/>
      <c r="B159" s="116"/>
      <c r="C159" s="112" t="n">
        <v>173</v>
      </c>
      <c r="D159" s="113" t="s">
        <v>437</v>
      </c>
      <c r="E159" s="113" t="s">
        <v>320</v>
      </c>
      <c r="F159" s="112" t="n">
        <v>0</v>
      </c>
      <c r="G159" s="115" t="s">
        <v>222</v>
      </c>
      <c r="H159" s="113" t="s">
        <v>225</v>
      </c>
      <c r="I159" s="113" t="s">
        <v>230</v>
      </c>
      <c r="J159" s="113" t="s">
        <v>402</v>
      </c>
      <c r="K159" s="112" t="s">
        <v>440</v>
      </c>
    </row>
    <row r="160" customFormat="false" ht="12.75" hidden="false" customHeight="true" outlineLevel="0" collapsed="false">
      <c r="A160" s="116"/>
      <c r="B160" s="116"/>
      <c r="C160" s="112" t="n">
        <v>174</v>
      </c>
      <c r="D160" s="113" t="s">
        <v>437</v>
      </c>
      <c r="E160" s="113" t="s">
        <v>320</v>
      </c>
      <c r="F160" s="112" t="n">
        <v>0</v>
      </c>
      <c r="G160" s="114" t="s">
        <v>441</v>
      </c>
      <c r="H160" s="113" t="s">
        <v>225</v>
      </c>
      <c r="I160" s="113" t="s">
        <v>230</v>
      </c>
      <c r="J160" s="113" t="s">
        <v>241</v>
      </c>
      <c r="K160" s="112" t="s">
        <v>242</v>
      </c>
    </row>
    <row r="161" customFormat="false" ht="12.75" hidden="false" customHeight="true" outlineLevel="0" collapsed="false">
      <c r="A161" s="116"/>
      <c r="B161" s="116"/>
      <c r="C161" s="112" t="n">
        <v>175</v>
      </c>
      <c r="D161" s="113" t="s">
        <v>437</v>
      </c>
      <c r="E161" s="113" t="s">
        <v>320</v>
      </c>
      <c r="F161" s="112" t="n">
        <v>0</v>
      </c>
      <c r="G161" s="115" t="s">
        <v>222</v>
      </c>
      <c r="H161" s="113" t="s">
        <v>233</v>
      </c>
      <c r="I161" s="113" t="s">
        <v>243</v>
      </c>
      <c r="J161" s="113" t="s">
        <v>442</v>
      </c>
      <c r="K161" s="112" t="s">
        <v>443</v>
      </c>
    </row>
    <row r="162" customFormat="false" ht="12.75" hidden="false" customHeight="true" outlineLevel="0" collapsed="false">
      <c r="A162" s="116"/>
      <c r="B162" s="116"/>
      <c r="C162" s="112" t="n">
        <v>181</v>
      </c>
      <c r="D162" s="113" t="s">
        <v>444</v>
      </c>
      <c r="E162" s="113" t="s">
        <v>215</v>
      </c>
      <c r="F162" s="112" t="s">
        <v>445</v>
      </c>
      <c r="G162" s="114" t="s">
        <v>240</v>
      </c>
      <c r="H162" s="113" t="s">
        <v>218</v>
      </c>
      <c r="I162" s="113" t="s">
        <v>219</v>
      </c>
      <c r="J162" s="113" t="s">
        <v>220</v>
      </c>
      <c r="K162" s="112" t="s">
        <v>221</v>
      </c>
    </row>
    <row r="163" customFormat="false" ht="12.75" hidden="false" customHeight="true" outlineLevel="0" collapsed="false">
      <c r="A163" s="116"/>
      <c r="B163" s="116"/>
      <c r="C163" s="112" t="n">
        <v>182</v>
      </c>
      <c r="D163" s="113" t="s">
        <v>444</v>
      </c>
      <c r="E163" s="113" t="s">
        <v>215</v>
      </c>
      <c r="F163" s="112" t="s">
        <v>222</v>
      </c>
      <c r="G163" s="115" t="s">
        <v>222</v>
      </c>
      <c r="H163" s="113" t="s">
        <v>218</v>
      </c>
      <c r="I163" s="113" t="s">
        <v>223</v>
      </c>
      <c r="J163" s="113" t="s">
        <v>224</v>
      </c>
      <c r="K163" s="112" t="s">
        <v>334</v>
      </c>
    </row>
    <row r="164" customFormat="false" ht="12.75" hidden="false" customHeight="true" outlineLevel="0" collapsed="false">
      <c r="A164" s="116"/>
      <c r="B164" s="116"/>
      <c r="C164" s="112" t="n">
        <v>183</v>
      </c>
      <c r="D164" s="113" t="s">
        <v>444</v>
      </c>
      <c r="E164" s="113" t="s">
        <v>215</v>
      </c>
      <c r="F164" s="112" t="s">
        <v>222</v>
      </c>
      <c r="G164" s="115" t="s">
        <v>222</v>
      </c>
      <c r="H164" s="113" t="s">
        <v>225</v>
      </c>
      <c r="I164" s="113" t="s">
        <v>226</v>
      </c>
      <c r="J164" s="113" t="s">
        <v>446</v>
      </c>
      <c r="K164" s="113" t="s">
        <v>447</v>
      </c>
    </row>
    <row r="165" customFormat="false" ht="12.75" hidden="false" customHeight="true" outlineLevel="0" collapsed="false">
      <c r="A165" s="116"/>
      <c r="B165" s="116"/>
      <c r="C165" s="112" t="n">
        <v>184</v>
      </c>
      <c r="D165" s="113" t="s">
        <v>444</v>
      </c>
      <c r="E165" s="113" t="s">
        <v>215</v>
      </c>
      <c r="F165" s="112" t="s">
        <v>222</v>
      </c>
      <c r="G165" s="115" t="s">
        <v>222</v>
      </c>
      <c r="H165" s="113" t="s">
        <v>225</v>
      </c>
      <c r="I165" s="113" t="s">
        <v>230</v>
      </c>
      <c r="J165" s="113" t="s">
        <v>448</v>
      </c>
      <c r="K165" s="112" t="s">
        <v>449</v>
      </c>
    </row>
    <row r="166" customFormat="false" ht="12.75" hidden="false" customHeight="true" outlineLevel="0" collapsed="false">
      <c r="A166" s="116"/>
      <c r="B166" s="116"/>
      <c r="C166" s="112" t="n">
        <v>185</v>
      </c>
      <c r="D166" s="113" t="s">
        <v>444</v>
      </c>
      <c r="E166" s="113" t="s">
        <v>215</v>
      </c>
      <c r="F166" s="112" t="s">
        <v>222</v>
      </c>
      <c r="G166" s="115" t="s">
        <v>222</v>
      </c>
      <c r="H166" s="113" t="s">
        <v>233</v>
      </c>
      <c r="I166" s="113" t="s">
        <v>243</v>
      </c>
      <c r="J166" s="113" t="s">
        <v>450</v>
      </c>
      <c r="K166" s="112" t="s">
        <v>451</v>
      </c>
    </row>
    <row r="167" customFormat="false" ht="12.75" hidden="false" customHeight="true" outlineLevel="0" collapsed="false">
      <c r="A167" s="116"/>
      <c r="B167" s="116"/>
      <c r="C167" s="112" t="n">
        <v>191</v>
      </c>
      <c r="D167" s="113" t="s">
        <v>452</v>
      </c>
      <c r="E167" s="113" t="s">
        <v>215</v>
      </c>
      <c r="F167" s="112" t="n">
        <v>74.52</v>
      </c>
      <c r="G167" s="114" t="s">
        <v>395</v>
      </c>
      <c r="H167" s="113" t="s">
        <v>218</v>
      </c>
      <c r="I167" s="113" t="s">
        <v>219</v>
      </c>
      <c r="J167" s="113" t="s">
        <v>220</v>
      </c>
      <c r="K167" s="112" t="s">
        <v>221</v>
      </c>
    </row>
    <row r="168" customFormat="false" ht="12.75" hidden="false" customHeight="true" outlineLevel="0" collapsed="false">
      <c r="A168" s="116"/>
      <c r="B168" s="116"/>
      <c r="C168" s="112" t="n">
        <v>192</v>
      </c>
      <c r="D168" s="113" t="s">
        <v>452</v>
      </c>
      <c r="E168" s="113" t="s">
        <v>215</v>
      </c>
      <c r="F168" s="112" t="s">
        <v>222</v>
      </c>
      <c r="G168" s="115" t="s">
        <v>222</v>
      </c>
      <c r="H168" s="113" t="s">
        <v>218</v>
      </c>
      <c r="I168" s="113" t="s">
        <v>223</v>
      </c>
      <c r="J168" s="113" t="s">
        <v>224</v>
      </c>
      <c r="K168" s="112" t="s">
        <v>334</v>
      </c>
    </row>
    <row r="169" customFormat="false" ht="12.75" hidden="false" customHeight="true" outlineLevel="0" collapsed="false">
      <c r="A169" s="116"/>
      <c r="B169" s="116"/>
      <c r="C169" s="112" t="n">
        <v>193</v>
      </c>
      <c r="D169" s="113" t="s">
        <v>452</v>
      </c>
      <c r="E169" s="113" t="s">
        <v>215</v>
      </c>
      <c r="F169" s="112" t="n">
        <v>0</v>
      </c>
      <c r="G169" s="115" t="s">
        <v>222</v>
      </c>
      <c r="H169" s="113" t="s">
        <v>225</v>
      </c>
      <c r="I169" s="113" t="s">
        <v>230</v>
      </c>
      <c r="J169" s="113" t="s">
        <v>453</v>
      </c>
      <c r="K169" s="112" t="s">
        <v>454</v>
      </c>
    </row>
    <row r="170" customFormat="false" ht="12.75" hidden="false" customHeight="true" outlineLevel="0" collapsed="false">
      <c r="A170" s="116"/>
      <c r="B170" s="116"/>
      <c r="C170" s="112" t="n">
        <v>194</v>
      </c>
      <c r="D170" s="113" t="s">
        <v>452</v>
      </c>
      <c r="E170" s="113" t="s">
        <v>215</v>
      </c>
      <c r="F170" s="112" t="s">
        <v>222</v>
      </c>
      <c r="G170" s="115" t="s">
        <v>222</v>
      </c>
      <c r="H170" s="113" t="s">
        <v>225</v>
      </c>
      <c r="I170" s="113" t="s">
        <v>230</v>
      </c>
      <c r="J170" s="113" t="s">
        <v>411</v>
      </c>
      <c r="K170" s="112" t="s">
        <v>455</v>
      </c>
    </row>
    <row r="171" customFormat="false" ht="12.75" hidden="false" customHeight="true" outlineLevel="0" collapsed="false">
      <c r="A171" s="116"/>
      <c r="B171" s="116"/>
      <c r="C171" s="112" t="n">
        <v>195</v>
      </c>
      <c r="D171" s="113" t="s">
        <v>452</v>
      </c>
      <c r="E171" s="113" t="s">
        <v>215</v>
      </c>
      <c r="F171" s="112" t="n">
        <v>0</v>
      </c>
      <c r="G171" s="115" t="s">
        <v>222</v>
      </c>
      <c r="H171" s="113" t="s">
        <v>233</v>
      </c>
      <c r="I171" s="113" t="s">
        <v>243</v>
      </c>
      <c r="J171" s="113" t="s">
        <v>456</v>
      </c>
      <c r="K171" s="112" t="s">
        <v>457</v>
      </c>
    </row>
    <row r="172" customFormat="false" ht="12.75" hidden="false" customHeight="true" outlineLevel="0" collapsed="false">
      <c r="A172" s="116"/>
      <c r="B172" s="116"/>
      <c r="C172" s="112" t="n">
        <v>196</v>
      </c>
      <c r="D172" s="113" t="s">
        <v>458</v>
      </c>
      <c r="E172" s="113" t="s">
        <v>320</v>
      </c>
      <c r="F172" s="112" t="s">
        <v>238</v>
      </c>
      <c r="G172" s="114" t="s">
        <v>459</v>
      </c>
      <c r="H172" s="113" t="s">
        <v>218</v>
      </c>
      <c r="I172" s="113" t="s">
        <v>219</v>
      </c>
      <c r="J172" s="113" t="s">
        <v>220</v>
      </c>
      <c r="K172" s="112" t="s">
        <v>221</v>
      </c>
    </row>
    <row r="173" customFormat="false" ht="12.75" hidden="false" customHeight="true" outlineLevel="0" collapsed="false">
      <c r="A173" s="116"/>
      <c r="B173" s="116"/>
      <c r="C173" s="112" t="n">
        <v>197</v>
      </c>
      <c r="D173" s="113" t="s">
        <v>458</v>
      </c>
      <c r="E173" s="113" t="s">
        <v>320</v>
      </c>
      <c r="F173" s="112" t="s">
        <v>222</v>
      </c>
      <c r="G173" s="115" t="s">
        <v>222</v>
      </c>
      <c r="H173" s="113" t="s">
        <v>218</v>
      </c>
      <c r="I173" s="113" t="s">
        <v>223</v>
      </c>
      <c r="J173" s="113" t="s">
        <v>224</v>
      </c>
      <c r="K173" s="112" t="s">
        <v>334</v>
      </c>
    </row>
    <row r="174" customFormat="false" ht="12.75" hidden="false" customHeight="true" outlineLevel="0" collapsed="false">
      <c r="A174" s="116"/>
      <c r="B174" s="116"/>
      <c r="C174" s="112" t="n">
        <v>198</v>
      </c>
      <c r="D174" s="113" t="s">
        <v>458</v>
      </c>
      <c r="E174" s="113" t="s">
        <v>320</v>
      </c>
      <c r="F174" s="112" t="s">
        <v>222</v>
      </c>
      <c r="G174" s="115" t="s">
        <v>222</v>
      </c>
      <c r="H174" s="113" t="s">
        <v>225</v>
      </c>
      <c r="I174" s="113" t="s">
        <v>230</v>
      </c>
      <c r="J174" s="113" t="s">
        <v>402</v>
      </c>
      <c r="K174" s="112" t="s">
        <v>460</v>
      </c>
    </row>
    <row r="175" customFormat="false" ht="12.75" hidden="false" customHeight="true" outlineLevel="0" collapsed="false">
      <c r="A175" s="116"/>
      <c r="B175" s="116"/>
      <c r="C175" s="112" t="n">
        <v>199</v>
      </c>
      <c r="D175" s="113" t="s">
        <v>458</v>
      </c>
      <c r="E175" s="113" t="s">
        <v>320</v>
      </c>
      <c r="F175" s="112" t="n">
        <v>0</v>
      </c>
      <c r="G175" s="115" t="s">
        <v>222</v>
      </c>
      <c r="H175" s="113" t="s">
        <v>225</v>
      </c>
      <c r="I175" s="113" t="s">
        <v>230</v>
      </c>
      <c r="J175" s="113" t="s">
        <v>461</v>
      </c>
      <c r="K175" s="112" t="s">
        <v>358</v>
      </c>
    </row>
    <row r="176" customFormat="false" ht="12.75" hidden="false" customHeight="true" outlineLevel="0" collapsed="false">
      <c r="A176" s="116"/>
      <c r="B176" s="116"/>
      <c r="C176" s="112" t="n">
        <v>200</v>
      </c>
      <c r="D176" s="113" t="s">
        <v>458</v>
      </c>
      <c r="E176" s="113" t="s">
        <v>320</v>
      </c>
      <c r="F176" s="112" t="n">
        <v>0</v>
      </c>
      <c r="G176" s="115" t="s">
        <v>222</v>
      </c>
      <c r="H176" s="113" t="s">
        <v>233</v>
      </c>
      <c r="I176" s="113" t="s">
        <v>243</v>
      </c>
      <c r="J176" s="113" t="s">
        <v>462</v>
      </c>
      <c r="K176" s="112" t="s">
        <v>463</v>
      </c>
    </row>
    <row r="177" customFormat="false" ht="12.75" hidden="false" customHeight="true" outlineLevel="0" collapsed="false">
      <c r="A177" s="116"/>
      <c r="B177" s="116"/>
      <c r="C177" s="112" t="n">
        <v>201</v>
      </c>
      <c r="D177" s="113" t="s">
        <v>464</v>
      </c>
      <c r="E177" s="113" t="s">
        <v>320</v>
      </c>
      <c r="F177" s="112" t="n">
        <v>10</v>
      </c>
      <c r="G177" s="114" t="s">
        <v>465</v>
      </c>
      <c r="H177" s="113" t="s">
        <v>218</v>
      </c>
      <c r="I177" s="113" t="s">
        <v>219</v>
      </c>
      <c r="J177" s="113" t="s">
        <v>220</v>
      </c>
      <c r="K177" s="112" t="s">
        <v>221</v>
      </c>
    </row>
    <row r="178" customFormat="false" ht="12.75" hidden="false" customHeight="true" outlineLevel="0" collapsed="false">
      <c r="A178" s="116"/>
      <c r="B178" s="116"/>
      <c r="C178" s="112" t="n">
        <v>202</v>
      </c>
      <c r="D178" s="113" t="s">
        <v>464</v>
      </c>
      <c r="E178" s="113" t="s">
        <v>320</v>
      </c>
      <c r="F178" s="112" t="s">
        <v>222</v>
      </c>
      <c r="G178" s="115" t="s">
        <v>222</v>
      </c>
      <c r="H178" s="113" t="s">
        <v>218</v>
      </c>
      <c r="I178" s="113" t="s">
        <v>223</v>
      </c>
      <c r="J178" s="113" t="s">
        <v>224</v>
      </c>
      <c r="K178" s="112" t="s">
        <v>334</v>
      </c>
    </row>
    <row r="179" customFormat="false" ht="12.75" hidden="false" customHeight="true" outlineLevel="0" collapsed="false">
      <c r="A179" s="116"/>
      <c r="B179" s="116"/>
      <c r="C179" s="112" t="n">
        <v>203</v>
      </c>
      <c r="D179" s="113" t="s">
        <v>464</v>
      </c>
      <c r="E179" s="113" t="s">
        <v>320</v>
      </c>
      <c r="F179" s="112" t="s">
        <v>222</v>
      </c>
      <c r="G179" s="115" t="s">
        <v>222</v>
      </c>
      <c r="H179" s="113" t="s">
        <v>225</v>
      </c>
      <c r="I179" s="113" t="s">
        <v>230</v>
      </c>
      <c r="J179" s="113" t="s">
        <v>402</v>
      </c>
      <c r="K179" s="112" t="s">
        <v>466</v>
      </c>
    </row>
    <row r="180" customFormat="false" ht="12.75" hidden="false" customHeight="true" outlineLevel="0" collapsed="false">
      <c r="A180" s="116"/>
      <c r="B180" s="116"/>
      <c r="C180" s="112" t="n">
        <v>204</v>
      </c>
      <c r="D180" s="113" t="s">
        <v>464</v>
      </c>
      <c r="E180" s="113" t="s">
        <v>320</v>
      </c>
      <c r="F180" s="112" t="s">
        <v>222</v>
      </c>
      <c r="G180" s="115" t="s">
        <v>222</v>
      </c>
      <c r="H180" s="113" t="s">
        <v>225</v>
      </c>
      <c r="I180" s="113" t="s">
        <v>230</v>
      </c>
      <c r="J180" s="113" t="s">
        <v>461</v>
      </c>
      <c r="K180" s="112" t="s">
        <v>467</v>
      </c>
    </row>
    <row r="181" customFormat="false" ht="12.75" hidden="false" customHeight="true" outlineLevel="0" collapsed="false">
      <c r="A181" s="116"/>
      <c r="B181" s="116"/>
      <c r="C181" s="112" t="n">
        <v>205</v>
      </c>
      <c r="D181" s="113" t="s">
        <v>464</v>
      </c>
      <c r="E181" s="113" t="s">
        <v>320</v>
      </c>
      <c r="F181" s="112" t="n">
        <v>0</v>
      </c>
      <c r="G181" s="115" t="s">
        <v>222</v>
      </c>
      <c r="H181" s="113" t="s">
        <v>233</v>
      </c>
      <c r="I181" s="113" t="s">
        <v>355</v>
      </c>
      <c r="J181" s="113" t="s">
        <v>468</v>
      </c>
      <c r="K181" s="112" t="s">
        <v>469</v>
      </c>
    </row>
    <row r="182" customFormat="false" ht="12.75" hidden="false" customHeight="true" outlineLevel="0" collapsed="false">
      <c r="A182" s="116"/>
      <c r="B182" s="116"/>
      <c r="C182" s="112" t="n">
        <v>206</v>
      </c>
      <c r="D182" s="113" t="s">
        <v>470</v>
      </c>
      <c r="E182" s="113" t="s">
        <v>320</v>
      </c>
      <c r="F182" s="112" t="n">
        <v>47</v>
      </c>
      <c r="G182" s="114" t="s">
        <v>465</v>
      </c>
      <c r="H182" s="113" t="s">
        <v>218</v>
      </c>
      <c r="I182" s="113" t="s">
        <v>219</v>
      </c>
      <c r="J182" s="113" t="s">
        <v>224</v>
      </c>
      <c r="K182" s="112" t="s">
        <v>334</v>
      </c>
    </row>
    <row r="183" customFormat="false" ht="12.75" hidden="false" customHeight="true" outlineLevel="0" collapsed="false">
      <c r="A183" s="116"/>
      <c r="B183" s="116"/>
      <c r="C183" s="112" t="n">
        <v>207</v>
      </c>
      <c r="D183" s="113" t="s">
        <v>470</v>
      </c>
      <c r="E183" s="113" t="s">
        <v>320</v>
      </c>
      <c r="F183" s="112" t="s">
        <v>222</v>
      </c>
      <c r="G183" s="115" t="s">
        <v>222</v>
      </c>
      <c r="H183" s="113" t="s">
        <v>218</v>
      </c>
      <c r="I183" s="113" t="s">
        <v>219</v>
      </c>
      <c r="J183" s="113" t="s">
        <v>220</v>
      </c>
      <c r="K183" s="112" t="s">
        <v>221</v>
      </c>
    </row>
    <row r="184" customFormat="false" ht="12.75" hidden="false" customHeight="true" outlineLevel="0" collapsed="false">
      <c r="A184" s="116"/>
      <c r="B184" s="116"/>
      <c r="C184" s="112" t="n">
        <v>208</v>
      </c>
      <c r="D184" s="113" t="s">
        <v>470</v>
      </c>
      <c r="E184" s="113" t="s">
        <v>320</v>
      </c>
      <c r="F184" s="112" t="s">
        <v>222</v>
      </c>
      <c r="G184" s="115" t="s">
        <v>222</v>
      </c>
      <c r="H184" s="113" t="s">
        <v>225</v>
      </c>
      <c r="I184" s="113" t="s">
        <v>230</v>
      </c>
      <c r="J184" s="113" t="s">
        <v>402</v>
      </c>
      <c r="K184" s="112" t="s">
        <v>471</v>
      </c>
    </row>
    <row r="185" customFormat="false" ht="12.75" hidden="false" customHeight="true" outlineLevel="0" collapsed="false">
      <c r="A185" s="116"/>
      <c r="B185" s="116"/>
      <c r="C185" s="112" t="n">
        <v>209</v>
      </c>
      <c r="D185" s="113" t="s">
        <v>470</v>
      </c>
      <c r="E185" s="113" t="s">
        <v>320</v>
      </c>
      <c r="F185" s="112" t="n">
        <v>0</v>
      </c>
      <c r="G185" s="115" t="s">
        <v>222</v>
      </c>
      <c r="H185" s="113" t="s">
        <v>225</v>
      </c>
      <c r="I185" s="113" t="s">
        <v>226</v>
      </c>
      <c r="J185" s="113" t="s">
        <v>472</v>
      </c>
      <c r="K185" s="112" t="s">
        <v>473</v>
      </c>
    </row>
    <row r="186" customFormat="false" ht="12.75" hidden="false" customHeight="true" outlineLevel="0" collapsed="false">
      <c r="A186" s="116"/>
      <c r="B186" s="116"/>
      <c r="C186" s="112" t="n">
        <v>210</v>
      </c>
      <c r="D186" s="113" t="s">
        <v>470</v>
      </c>
      <c r="E186" s="113" t="s">
        <v>320</v>
      </c>
      <c r="F186" s="112" t="n">
        <v>0</v>
      </c>
      <c r="G186" s="115" t="s">
        <v>222</v>
      </c>
      <c r="H186" s="113" t="s">
        <v>233</v>
      </c>
      <c r="I186" s="113" t="s">
        <v>474</v>
      </c>
      <c r="J186" s="113" t="s">
        <v>468</v>
      </c>
      <c r="K186" s="112" t="s">
        <v>221</v>
      </c>
    </row>
    <row r="187" customFormat="false" ht="12.75" hidden="false" customHeight="true" outlineLevel="0" collapsed="false">
      <c r="A187" s="116"/>
      <c r="B187" s="116"/>
      <c r="C187" s="112" t="n">
        <v>211</v>
      </c>
      <c r="D187" s="113" t="s">
        <v>475</v>
      </c>
      <c r="E187" s="113" t="s">
        <v>320</v>
      </c>
      <c r="F187" s="112" t="n">
        <v>560</v>
      </c>
      <c r="G187" s="114" t="s">
        <v>408</v>
      </c>
      <c r="H187" s="113" t="s">
        <v>218</v>
      </c>
      <c r="I187" s="113" t="s">
        <v>219</v>
      </c>
      <c r="J187" s="113" t="s">
        <v>220</v>
      </c>
      <c r="K187" s="112" t="s">
        <v>221</v>
      </c>
    </row>
    <row r="188" customFormat="false" ht="12.75" hidden="false" customHeight="true" outlineLevel="0" collapsed="false">
      <c r="A188" s="116"/>
      <c r="B188" s="116"/>
      <c r="C188" s="112" t="n">
        <v>212</v>
      </c>
      <c r="D188" s="113" t="s">
        <v>475</v>
      </c>
      <c r="E188" s="113" t="s">
        <v>320</v>
      </c>
      <c r="F188" s="112" t="s">
        <v>222</v>
      </c>
      <c r="G188" s="115" t="s">
        <v>222</v>
      </c>
      <c r="H188" s="113" t="s">
        <v>218</v>
      </c>
      <c r="I188" s="113" t="s">
        <v>219</v>
      </c>
      <c r="J188" s="113" t="s">
        <v>224</v>
      </c>
      <c r="K188" s="112" t="s">
        <v>334</v>
      </c>
    </row>
    <row r="189" customFormat="false" ht="12.75" hidden="false" customHeight="true" outlineLevel="0" collapsed="false">
      <c r="A189" s="116"/>
      <c r="B189" s="116"/>
      <c r="C189" s="112" t="n">
        <v>213</v>
      </c>
      <c r="D189" s="113" t="s">
        <v>475</v>
      </c>
      <c r="E189" s="113" t="s">
        <v>320</v>
      </c>
      <c r="F189" s="112" t="s">
        <v>222</v>
      </c>
      <c r="G189" s="115" t="s">
        <v>222</v>
      </c>
      <c r="H189" s="113" t="s">
        <v>225</v>
      </c>
      <c r="I189" s="113" t="s">
        <v>230</v>
      </c>
      <c r="J189" s="113" t="s">
        <v>402</v>
      </c>
      <c r="K189" s="112" t="s">
        <v>476</v>
      </c>
    </row>
    <row r="190" customFormat="false" ht="12.75" hidden="false" customHeight="true" outlineLevel="0" collapsed="false">
      <c r="A190" s="116"/>
      <c r="B190" s="116"/>
      <c r="C190" s="112" t="n">
        <v>214</v>
      </c>
      <c r="D190" s="113" t="s">
        <v>475</v>
      </c>
      <c r="E190" s="113" t="s">
        <v>320</v>
      </c>
      <c r="F190" s="112" t="n">
        <v>0</v>
      </c>
      <c r="G190" s="115" t="s">
        <v>222</v>
      </c>
      <c r="H190" s="113" t="s">
        <v>225</v>
      </c>
      <c r="I190" s="113" t="s">
        <v>230</v>
      </c>
      <c r="J190" s="113" t="s">
        <v>477</v>
      </c>
      <c r="K190" s="112" t="s">
        <v>478</v>
      </c>
    </row>
    <row r="191" customFormat="false" ht="12.75" hidden="false" customHeight="true" outlineLevel="0" collapsed="false">
      <c r="A191" s="116"/>
      <c r="B191" s="116"/>
      <c r="C191" s="112" t="n">
        <v>215</v>
      </c>
      <c r="D191" s="113" t="s">
        <v>475</v>
      </c>
      <c r="E191" s="113" t="s">
        <v>320</v>
      </c>
      <c r="F191" s="112" t="n">
        <v>0</v>
      </c>
      <c r="G191" s="115" t="s">
        <v>222</v>
      </c>
      <c r="H191" s="113" t="s">
        <v>233</v>
      </c>
      <c r="I191" s="113" t="s">
        <v>243</v>
      </c>
      <c r="J191" s="113" t="s">
        <v>479</v>
      </c>
      <c r="K191" s="112" t="s">
        <v>480</v>
      </c>
    </row>
    <row r="192" customFormat="false" ht="12.75" hidden="false" customHeight="true" outlineLevel="0" collapsed="false">
      <c r="A192" s="116"/>
      <c r="B192" s="116"/>
      <c r="C192" s="112" t="n">
        <v>216</v>
      </c>
      <c r="D192" s="113" t="s">
        <v>481</v>
      </c>
      <c r="E192" s="113" t="s">
        <v>215</v>
      </c>
      <c r="F192" s="112" t="n">
        <v>4500</v>
      </c>
      <c r="G192" s="114" t="s">
        <v>239</v>
      </c>
      <c r="H192" s="113" t="s">
        <v>218</v>
      </c>
      <c r="I192" s="113" t="s">
        <v>219</v>
      </c>
      <c r="J192" s="113" t="s">
        <v>220</v>
      </c>
      <c r="K192" s="112" t="s">
        <v>221</v>
      </c>
    </row>
    <row r="193" customFormat="false" ht="12.75" hidden="false" customHeight="true" outlineLevel="0" collapsed="false">
      <c r="A193" s="116"/>
      <c r="B193" s="116"/>
      <c r="C193" s="112" t="n">
        <v>217</v>
      </c>
      <c r="D193" s="113" t="s">
        <v>481</v>
      </c>
      <c r="E193" s="113" t="s">
        <v>215</v>
      </c>
      <c r="F193" s="112" t="s">
        <v>222</v>
      </c>
      <c r="G193" s="115" t="s">
        <v>222</v>
      </c>
      <c r="H193" s="113" t="s">
        <v>218</v>
      </c>
      <c r="I193" s="113" t="s">
        <v>219</v>
      </c>
      <c r="J193" s="113" t="s">
        <v>224</v>
      </c>
      <c r="K193" s="112" t="s">
        <v>334</v>
      </c>
    </row>
    <row r="194" customFormat="false" ht="12.75" hidden="false" customHeight="true" outlineLevel="0" collapsed="false">
      <c r="A194" s="116"/>
      <c r="B194" s="116"/>
      <c r="C194" s="112" t="n">
        <v>218</v>
      </c>
      <c r="D194" s="113" t="s">
        <v>481</v>
      </c>
      <c r="E194" s="113" t="s">
        <v>215</v>
      </c>
      <c r="F194" s="112" t="s">
        <v>222</v>
      </c>
      <c r="G194" s="115" t="s">
        <v>222</v>
      </c>
      <c r="H194" s="113" t="s">
        <v>225</v>
      </c>
      <c r="I194" s="113" t="s">
        <v>230</v>
      </c>
      <c r="J194" s="113" t="s">
        <v>402</v>
      </c>
      <c r="K194" s="112" t="s">
        <v>482</v>
      </c>
    </row>
    <row r="195" customFormat="false" ht="12.75" hidden="false" customHeight="true" outlineLevel="0" collapsed="false">
      <c r="A195" s="116"/>
      <c r="B195" s="116"/>
      <c r="C195" s="112" t="n">
        <v>219</v>
      </c>
      <c r="D195" s="113" t="s">
        <v>481</v>
      </c>
      <c r="E195" s="113" t="s">
        <v>215</v>
      </c>
      <c r="F195" s="112" t="n">
        <v>0</v>
      </c>
      <c r="G195" s="115" t="s">
        <v>222</v>
      </c>
      <c r="H195" s="113" t="s">
        <v>225</v>
      </c>
      <c r="I195" s="113" t="s">
        <v>230</v>
      </c>
      <c r="J195" s="113" t="s">
        <v>241</v>
      </c>
      <c r="K195" s="112" t="s">
        <v>483</v>
      </c>
    </row>
    <row r="196" customFormat="false" ht="12.75" hidden="false" customHeight="true" outlineLevel="0" collapsed="false">
      <c r="A196" s="116"/>
      <c r="B196" s="116"/>
      <c r="C196" s="112" t="n">
        <v>220</v>
      </c>
      <c r="D196" s="113" t="s">
        <v>481</v>
      </c>
      <c r="E196" s="113" t="s">
        <v>215</v>
      </c>
      <c r="F196" s="112" t="n">
        <v>0</v>
      </c>
      <c r="G196" s="115" t="s">
        <v>222</v>
      </c>
      <c r="H196" s="113" t="s">
        <v>233</v>
      </c>
      <c r="I196" s="113" t="s">
        <v>484</v>
      </c>
      <c r="J196" s="113" t="s">
        <v>484</v>
      </c>
      <c r="K196" s="112" t="s">
        <v>295</v>
      </c>
    </row>
    <row r="197" customFormat="false" ht="12.75" hidden="false" customHeight="true" outlineLevel="0" collapsed="false">
      <c r="A197" s="116"/>
      <c r="B197" s="116"/>
      <c r="C197" s="112" t="n">
        <v>221</v>
      </c>
      <c r="D197" s="113" t="s">
        <v>485</v>
      </c>
      <c r="E197" s="113" t="s">
        <v>320</v>
      </c>
      <c r="F197" s="112" t="n">
        <v>68.8</v>
      </c>
      <c r="G197" s="114" t="s">
        <v>486</v>
      </c>
      <c r="H197" s="113" t="s">
        <v>218</v>
      </c>
      <c r="I197" s="113" t="s">
        <v>219</v>
      </c>
      <c r="J197" s="113" t="s">
        <v>220</v>
      </c>
      <c r="K197" s="112" t="s">
        <v>221</v>
      </c>
    </row>
    <row r="198" customFormat="false" ht="12.75" hidden="false" customHeight="true" outlineLevel="0" collapsed="false">
      <c r="A198" s="116"/>
      <c r="B198" s="116"/>
      <c r="C198" s="112" t="n">
        <v>222</v>
      </c>
      <c r="D198" s="113" t="s">
        <v>485</v>
      </c>
      <c r="E198" s="113" t="s">
        <v>320</v>
      </c>
      <c r="F198" s="112" t="s">
        <v>222</v>
      </c>
      <c r="G198" s="115" t="s">
        <v>222</v>
      </c>
      <c r="H198" s="113" t="s">
        <v>218</v>
      </c>
      <c r="I198" s="113" t="s">
        <v>219</v>
      </c>
      <c r="J198" s="113" t="s">
        <v>224</v>
      </c>
      <c r="K198" s="112" t="s">
        <v>334</v>
      </c>
    </row>
    <row r="199" customFormat="false" ht="12.75" hidden="false" customHeight="true" outlineLevel="0" collapsed="false">
      <c r="A199" s="116"/>
      <c r="B199" s="116"/>
      <c r="C199" s="112" t="n">
        <v>223</v>
      </c>
      <c r="D199" s="113" t="s">
        <v>485</v>
      </c>
      <c r="E199" s="113" t="s">
        <v>320</v>
      </c>
      <c r="F199" s="112" t="s">
        <v>222</v>
      </c>
      <c r="G199" s="115" t="s">
        <v>222</v>
      </c>
      <c r="H199" s="113" t="s">
        <v>225</v>
      </c>
      <c r="I199" s="113" t="s">
        <v>230</v>
      </c>
      <c r="J199" s="113" t="s">
        <v>402</v>
      </c>
      <c r="K199" s="112" t="s">
        <v>487</v>
      </c>
    </row>
    <row r="200" customFormat="false" ht="12.75" hidden="false" customHeight="true" outlineLevel="0" collapsed="false">
      <c r="A200" s="116"/>
      <c r="B200" s="116"/>
      <c r="C200" s="112" t="n">
        <v>224</v>
      </c>
      <c r="D200" s="113" t="s">
        <v>485</v>
      </c>
      <c r="E200" s="113" t="s">
        <v>320</v>
      </c>
      <c r="F200" s="112" t="n">
        <v>0</v>
      </c>
      <c r="G200" s="115" t="s">
        <v>222</v>
      </c>
      <c r="H200" s="113" t="s">
        <v>225</v>
      </c>
      <c r="I200" s="113" t="s">
        <v>230</v>
      </c>
      <c r="J200" s="113" t="s">
        <v>488</v>
      </c>
      <c r="K200" s="112" t="s">
        <v>489</v>
      </c>
    </row>
    <row r="201" customFormat="false" ht="12.75" hidden="false" customHeight="true" outlineLevel="0" collapsed="false">
      <c r="A201" s="116"/>
      <c r="B201" s="116"/>
      <c r="C201" s="112" t="n">
        <v>225</v>
      </c>
      <c r="D201" s="113" t="s">
        <v>485</v>
      </c>
      <c r="E201" s="113" t="s">
        <v>320</v>
      </c>
      <c r="F201" s="112" t="n">
        <v>0</v>
      </c>
      <c r="G201" s="115" t="s">
        <v>222</v>
      </c>
      <c r="H201" s="113" t="s">
        <v>233</v>
      </c>
      <c r="I201" s="113" t="s">
        <v>243</v>
      </c>
      <c r="J201" s="113" t="s">
        <v>490</v>
      </c>
      <c r="K201" s="112" t="s">
        <v>491</v>
      </c>
    </row>
    <row r="202" customFormat="false" ht="12.75" hidden="false" customHeight="true" outlineLevel="0" collapsed="false">
      <c r="A202" s="116"/>
      <c r="B202" s="116"/>
      <c r="C202" s="112" t="n">
        <v>226</v>
      </c>
      <c r="D202" s="113" t="s">
        <v>492</v>
      </c>
      <c r="E202" s="113" t="s">
        <v>215</v>
      </c>
      <c r="F202" s="112" t="s">
        <v>493</v>
      </c>
      <c r="G202" s="114" t="s">
        <v>240</v>
      </c>
      <c r="H202" s="113" t="s">
        <v>218</v>
      </c>
      <c r="I202" s="113" t="s">
        <v>219</v>
      </c>
      <c r="J202" s="113" t="s">
        <v>220</v>
      </c>
      <c r="K202" s="112" t="s">
        <v>221</v>
      </c>
    </row>
    <row r="203" customFormat="false" ht="12.75" hidden="false" customHeight="true" outlineLevel="0" collapsed="false">
      <c r="A203" s="116"/>
      <c r="B203" s="116"/>
      <c r="C203" s="112" t="n">
        <v>227</v>
      </c>
      <c r="D203" s="113" t="s">
        <v>492</v>
      </c>
      <c r="E203" s="113" t="s">
        <v>215</v>
      </c>
      <c r="F203" s="112" t="s">
        <v>222</v>
      </c>
      <c r="G203" s="115" t="s">
        <v>222</v>
      </c>
      <c r="H203" s="113" t="s">
        <v>218</v>
      </c>
      <c r="I203" s="113" t="s">
        <v>219</v>
      </c>
      <c r="J203" s="113" t="s">
        <v>224</v>
      </c>
      <c r="K203" s="112" t="s">
        <v>334</v>
      </c>
    </row>
    <row r="204" customFormat="false" ht="12.75" hidden="false" customHeight="true" outlineLevel="0" collapsed="false">
      <c r="A204" s="116"/>
      <c r="B204" s="116"/>
      <c r="C204" s="112" t="n">
        <v>228</v>
      </c>
      <c r="D204" s="113" t="s">
        <v>492</v>
      </c>
      <c r="E204" s="113" t="s">
        <v>215</v>
      </c>
      <c r="F204" s="112" t="s">
        <v>222</v>
      </c>
      <c r="G204" s="115" t="s">
        <v>222</v>
      </c>
      <c r="H204" s="113" t="s">
        <v>225</v>
      </c>
      <c r="I204" s="113" t="s">
        <v>230</v>
      </c>
      <c r="J204" s="113" t="s">
        <v>402</v>
      </c>
      <c r="K204" s="112" t="s">
        <v>494</v>
      </c>
    </row>
    <row r="205" customFormat="false" ht="12.75" hidden="false" customHeight="true" outlineLevel="0" collapsed="false">
      <c r="A205" s="116"/>
      <c r="B205" s="116"/>
      <c r="C205" s="112" t="n">
        <v>229</v>
      </c>
      <c r="D205" s="113" t="s">
        <v>492</v>
      </c>
      <c r="E205" s="113" t="s">
        <v>215</v>
      </c>
      <c r="F205" s="112" t="s">
        <v>222</v>
      </c>
      <c r="G205" s="115" t="s">
        <v>222</v>
      </c>
      <c r="H205" s="113" t="s">
        <v>225</v>
      </c>
      <c r="I205" s="113" t="s">
        <v>230</v>
      </c>
      <c r="J205" s="113" t="s">
        <v>495</v>
      </c>
      <c r="K205" s="112" t="s">
        <v>483</v>
      </c>
    </row>
    <row r="206" customFormat="false" ht="12.75" hidden="false" customHeight="true" outlineLevel="0" collapsed="false">
      <c r="A206" s="116"/>
      <c r="B206" s="116"/>
      <c r="C206" s="112" t="n">
        <v>230</v>
      </c>
      <c r="D206" s="113" t="s">
        <v>492</v>
      </c>
      <c r="E206" s="113" t="s">
        <v>215</v>
      </c>
      <c r="F206" s="112" t="n">
        <v>0</v>
      </c>
      <c r="G206" s="115" t="s">
        <v>222</v>
      </c>
      <c r="H206" s="113" t="s">
        <v>233</v>
      </c>
      <c r="I206" s="113" t="s">
        <v>243</v>
      </c>
      <c r="J206" s="113" t="s">
        <v>496</v>
      </c>
      <c r="K206" s="112" t="s">
        <v>314</v>
      </c>
    </row>
    <row r="207" customFormat="false" ht="12.75" hidden="false" customHeight="true" outlineLevel="0" collapsed="false">
      <c r="A207" s="116"/>
      <c r="B207" s="116"/>
      <c r="C207" s="112" t="n">
        <v>231</v>
      </c>
      <c r="D207" s="113" t="s">
        <v>497</v>
      </c>
      <c r="E207" s="113" t="s">
        <v>215</v>
      </c>
      <c r="F207" s="112" t="n">
        <v>1500</v>
      </c>
      <c r="G207" s="114" t="s">
        <v>240</v>
      </c>
      <c r="H207" s="113" t="s">
        <v>218</v>
      </c>
      <c r="I207" s="113" t="s">
        <v>219</v>
      </c>
      <c r="J207" s="113" t="s">
        <v>220</v>
      </c>
      <c r="K207" s="112" t="s">
        <v>221</v>
      </c>
    </row>
    <row r="208" customFormat="false" ht="12.75" hidden="false" customHeight="true" outlineLevel="0" collapsed="false">
      <c r="A208" s="116"/>
      <c r="B208" s="116"/>
      <c r="C208" s="112" t="n">
        <v>232</v>
      </c>
      <c r="D208" s="113" t="s">
        <v>497</v>
      </c>
      <c r="E208" s="113" t="s">
        <v>215</v>
      </c>
      <c r="F208" s="112" t="s">
        <v>222</v>
      </c>
      <c r="G208" s="115" t="s">
        <v>222</v>
      </c>
      <c r="H208" s="113" t="s">
        <v>218</v>
      </c>
      <c r="I208" s="113" t="s">
        <v>223</v>
      </c>
      <c r="J208" s="113" t="s">
        <v>224</v>
      </c>
      <c r="K208" s="112" t="s">
        <v>334</v>
      </c>
    </row>
    <row r="209" customFormat="false" ht="12.75" hidden="false" customHeight="true" outlineLevel="0" collapsed="false">
      <c r="A209" s="116"/>
      <c r="B209" s="116"/>
      <c r="C209" s="112" t="n">
        <v>233</v>
      </c>
      <c r="D209" s="113" t="s">
        <v>497</v>
      </c>
      <c r="E209" s="113" t="s">
        <v>215</v>
      </c>
      <c r="F209" s="112" t="s">
        <v>222</v>
      </c>
      <c r="G209" s="115" t="s">
        <v>222</v>
      </c>
      <c r="H209" s="113" t="s">
        <v>225</v>
      </c>
      <c r="I209" s="113" t="s">
        <v>230</v>
      </c>
      <c r="J209" s="113" t="s">
        <v>495</v>
      </c>
      <c r="K209" s="112" t="s">
        <v>449</v>
      </c>
    </row>
    <row r="210" customFormat="false" ht="12.75" hidden="false" customHeight="true" outlineLevel="0" collapsed="false">
      <c r="A210" s="116"/>
      <c r="B210" s="116"/>
      <c r="C210" s="112" t="n">
        <v>234</v>
      </c>
      <c r="D210" s="113" t="s">
        <v>497</v>
      </c>
      <c r="E210" s="113" t="s">
        <v>215</v>
      </c>
      <c r="F210" s="112" t="n">
        <v>0</v>
      </c>
      <c r="G210" s="115" t="s">
        <v>222</v>
      </c>
      <c r="H210" s="113" t="s">
        <v>233</v>
      </c>
      <c r="I210" s="113" t="s">
        <v>243</v>
      </c>
      <c r="J210" s="113" t="s">
        <v>498</v>
      </c>
      <c r="K210" s="112" t="s">
        <v>499</v>
      </c>
    </row>
    <row r="211" customFormat="false" ht="12.75" hidden="false" customHeight="true" outlineLevel="0" collapsed="false">
      <c r="A211" s="116"/>
      <c r="B211" s="116"/>
      <c r="C211" s="112" t="n">
        <v>235</v>
      </c>
      <c r="D211" s="113" t="s">
        <v>497</v>
      </c>
      <c r="E211" s="113" t="s">
        <v>215</v>
      </c>
      <c r="F211" s="112" t="s">
        <v>222</v>
      </c>
      <c r="G211" s="115" t="s">
        <v>222</v>
      </c>
      <c r="H211" s="113" t="s">
        <v>233</v>
      </c>
      <c r="I211" s="113" t="s">
        <v>234</v>
      </c>
      <c r="J211" s="113" t="s">
        <v>500</v>
      </c>
      <c r="K211" s="112" t="s">
        <v>501</v>
      </c>
    </row>
    <row r="212" customFormat="false" ht="12.75" hidden="false" customHeight="true" outlineLevel="0" collapsed="false">
      <c r="A212" s="116"/>
      <c r="B212" s="116"/>
      <c r="C212" s="112" t="n">
        <v>241</v>
      </c>
      <c r="D212" s="113" t="s">
        <v>502</v>
      </c>
      <c r="E212" s="113" t="s">
        <v>320</v>
      </c>
      <c r="F212" s="112" t="n">
        <v>19</v>
      </c>
      <c r="G212" s="114" t="s">
        <v>250</v>
      </c>
      <c r="H212" s="113" t="s">
        <v>218</v>
      </c>
      <c r="I212" s="113" t="s">
        <v>219</v>
      </c>
      <c r="J212" s="113" t="s">
        <v>220</v>
      </c>
      <c r="K212" s="112" t="s">
        <v>221</v>
      </c>
    </row>
    <row r="213" customFormat="false" ht="12.75" hidden="false" customHeight="true" outlineLevel="0" collapsed="false">
      <c r="A213" s="116"/>
      <c r="B213" s="116"/>
      <c r="C213" s="112" t="n">
        <v>242</v>
      </c>
      <c r="D213" s="113" t="s">
        <v>502</v>
      </c>
      <c r="E213" s="113" t="s">
        <v>320</v>
      </c>
      <c r="F213" s="112" t="s">
        <v>222</v>
      </c>
      <c r="G213" s="115" t="s">
        <v>222</v>
      </c>
      <c r="H213" s="113" t="s">
        <v>218</v>
      </c>
      <c r="I213" s="113" t="s">
        <v>223</v>
      </c>
      <c r="J213" s="113" t="s">
        <v>224</v>
      </c>
      <c r="K213" s="112" t="s">
        <v>334</v>
      </c>
    </row>
    <row r="214" customFormat="false" ht="12.75" hidden="false" customHeight="true" outlineLevel="0" collapsed="false">
      <c r="A214" s="116"/>
      <c r="B214" s="116"/>
      <c r="C214" s="112" t="n">
        <v>243</v>
      </c>
      <c r="D214" s="113" t="s">
        <v>502</v>
      </c>
      <c r="E214" s="113" t="s">
        <v>320</v>
      </c>
      <c r="F214" s="112" t="n">
        <v>0</v>
      </c>
      <c r="G214" s="115" t="s">
        <v>222</v>
      </c>
      <c r="H214" s="113" t="s">
        <v>225</v>
      </c>
      <c r="I214" s="113" t="s">
        <v>230</v>
      </c>
      <c r="J214" s="113" t="s">
        <v>503</v>
      </c>
      <c r="K214" s="112" t="s">
        <v>504</v>
      </c>
    </row>
    <row r="215" customFormat="false" ht="12.75" hidden="false" customHeight="true" outlineLevel="0" collapsed="false">
      <c r="A215" s="116"/>
      <c r="B215" s="116"/>
      <c r="C215" s="112" t="n">
        <v>244</v>
      </c>
      <c r="D215" s="113" t="s">
        <v>502</v>
      </c>
      <c r="E215" s="113" t="s">
        <v>320</v>
      </c>
      <c r="F215" s="112" t="s">
        <v>222</v>
      </c>
      <c r="G215" s="115" t="s">
        <v>222</v>
      </c>
      <c r="H215" s="113" t="s">
        <v>233</v>
      </c>
      <c r="I215" s="113" t="s">
        <v>243</v>
      </c>
      <c r="J215" s="113" t="s">
        <v>271</v>
      </c>
      <c r="K215" s="112" t="s">
        <v>272</v>
      </c>
    </row>
    <row r="216" customFormat="false" ht="12.75" hidden="false" customHeight="true" outlineLevel="0" collapsed="false">
      <c r="A216" s="116"/>
      <c r="B216" s="116"/>
      <c r="C216" s="112" t="n">
        <v>245</v>
      </c>
      <c r="D216" s="113" t="s">
        <v>502</v>
      </c>
      <c r="E216" s="113" t="s">
        <v>320</v>
      </c>
      <c r="F216" s="112" t="n">
        <v>0</v>
      </c>
      <c r="G216" s="115" t="s">
        <v>222</v>
      </c>
      <c r="H216" s="113" t="s">
        <v>233</v>
      </c>
      <c r="I216" s="113" t="s">
        <v>243</v>
      </c>
      <c r="J216" s="113" t="s">
        <v>505</v>
      </c>
      <c r="K216" s="112" t="s">
        <v>506</v>
      </c>
    </row>
    <row r="217" customFormat="false" ht="12.75" hidden="false" customHeight="true" outlineLevel="0" collapsed="false">
      <c r="A217" s="116"/>
      <c r="B217" s="116"/>
      <c r="C217" s="112" t="n">
        <v>246</v>
      </c>
      <c r="D217" s="113" t="s">
        <v>507</v>
      </c>
      <c r="E217" s="113" t="s">
        <v>215</v>
      </c>
      <c r="F217" s="112" t="n">
        <v>200</v>
      </c>
      <c r="G217" s="114" t="s">
        <v>240</v>
      </c>
      <c r="H217" s="113" t="s">
        <v>218</v>
      </c>
      <c r="I217" s="113" t="s">
        <v>219</v>
      </c>
      <c r="J217" s="113" t="s">
        <v>220</v>
      </c>
      <c r="K217" s="112" t="s">
        <v>221</v>
      </c>
    </row>
    <row r="218" customFormat="false" ht="12.75" hidden="false" customHeight="true" outlineLevel="0" collapsed="false">
      <c r="A218" s="116"/>
      <c r="B218" s="116"/>
      <c r="C218" s="112" t="n">
        <v>247</v>
      </c>
      <c r="D218" s="113" t="s">
        <v>507</v>
      </c>
      <c r="E218" s="113" t="s">
        <v>215</v>
      </c>
      <c r="F218" s="112" t="s">
        <v>222</v>
      </c>
      <c r="G218" s="115" t="s">
        <v>222</v>
      </c>
      <c r="H218" s="113" t="s">
        <v>218</v>
      </c>
      <c r="I218" s="113" t="s">
        <v>223</v>
      </c>
      <c r="J218" s="113" t="s">
        <v>224</v>
      </c>
      <c r="K218" s="112" t="s">
        <v>334</v>
      </c>
    </row>
    <row r="219" customFormat="false" ht="12.75" hidden="false" customHeight="true" outlineLevel="0" collapsed="false">
      <c r="A219" s="116"/>
      <c r="B219" s="116"/>
      <c r="C219" s="112" t="n">
        <v>248</v>
      </c>
      <c r="D219" s="113" t="s">
        <v>507</v>
      </c>
      <c r="E219" s="113" t="s">
        <v>215</v>
      </c>
      <c r="F219" s="112" t="s">
        <v>222</v>
      </c>
      <c r="G219" s="115" t="s">
        <v>222</v>
      </c>
      <c r="H219" s="113" t="s">
        <v>225</v>
      </c>
      <c r="I219" s="113" t="s">
        <v>230</v>
      </c>
      <c r="J219" s="113" t="s">
        <v>402</v>
      </c>
      <c r="K219" s="112" t="s">
        <v>508</v>
      </c>
    </row>
    <row r="220" customFormat="false" ht="12.75" hidden="false" customHeight="true" outlineLevel="0" collapsed="false">
      <c r="A220" s="116"/>
      <c r="B220" s="116"/>
      <c r="C220" s="112" t="n">
        <v>249</v>
      </c>
      <c r="D220" s="113" t="s">
        <v>507</v>
      </c>
      <c r="E220" s="113" t="s">
        <v>215</v>
      </c>
      <c r="F220" s="112" t="n">
        <v>0</v>
      </c>
      <c r="G220" s="115" t="s">
        <v>222</v>
      </c>
      <c r="H220" s="113" t="s">
        <v>225</v>
      </c>
      <c r="I220" s="113" t="s">
        <v>230</v>
      </c>
      <c r="J220" s="113" t="s">
        <v>241</v>
      </c>
      <c r="K220" s="112" t="s">
        <v>483</v>
      </c>
    </row>
    <row r="221" customFormat="false" ht="12.75" hidden="false" customHeight="true" outlineLevel="0" collapsed="false">
      <c r="A221" s="116"/>
      <c r="B221" s="116"/>
      <c r="C221" s="112" t="n">
        <v>250</v>
      </c>
      <c r="D221" s="113" t="s">
        <v>507</v>
      </c>
      <c r="E221" s="113" t="s">
        <v>215</v>
      </c>
      <c r="F221" s="112" t="n">
        <v>0</v>
      </c>
      <c r="G221" s="115" t="s">
        <v>222</v>
      </c>
      <c r="H221" s="113" t="s">
        <v>233</v>
      </c>
      <c r="I221" s="113" t="s">
        <v>243</v>
      </c>
      <c r="J221" s="113" t="s">
        <v>509</v>
      </c>
      <c r="K221" s="112" t="s">
        <v>510</v>
      </c>
    </row>
    <row r="222" customFormat="false" ht="12.75" hidden="false" customHeight="true" outlineLevel="0" collapsed="false">
      <c r="A222" s="116"/>
      <c r="B222" s="116"/>
      <c r="C222" s="112" t="n">
        <v>251</v>
      </c>
      <c r="D222" s="113" t="s">
        <v>511</v>
      </c>
      <c r="E222" s="113" t="s">
        <v>320</v>
      </c>
      <c r="F222" s="112" t="n">
        <v>20</v>
      </c>
      <c r="G222" s="114" t="s">
        <v>512</v>
      </c>
      <c r="H222" s="113" t="s">
        <v>218</v>
      </c>
      <c r="I222" s="113" t="s">
        <v>219</v>
      </c>
      <c r="J222" s="113" t="s">
        <v>220</v>
      </c>
      <c r="K222" s="112" t="s">
        <v>221</v>
      </c>
    </row>
    <row r="223" customFormat="false" ht="12.75" hidden="false" customHeight="true" outlineLevel="0" collapsed="false">
      <c r="A223" s="116"/>
      <c r="B223" s="116"/>
      <c r="C223" s="112" t="n">
        <v>252</v>
      </c>
      <c r="D223" s="113" t="s">
        <v>511</v>
      </c>
      <c r="E223" s="113" t="s">
        <v>320</v>
      </c>
      <c r="F223" s="112" t="s">
        <v>222</v>
      </c>
      <c r="G223" s="115" t="s">
        <v>222</v>
      </c>
      <c r="H223" s="113" t="s">
        <v>218</v>
      </c>
      <c r="I223" s="113" t="s">
        <v>219</v>
      </c>
      <c r="J223" s="113" t="s">
        <v>224</v>
      </c>
      <c r="K223" s="112" t="s">
        <v>334</v>
      </c>
    </row>
    <row r="224" customFormat="false" ht="12.75" hidden="false" customHeight="true" outlineLevel="0" collapsed="false">
      <c r="A224" s="116"/>
      <c r="B224" s="116"/>
      <c r="C224" s="112" t="n">
        <v>253</v>
      </c>
      <c r="D224" s="113" t="s">
        <v>511</v>
      </c>
      <c r="E224" s="113" t="s">
        <v>320</v>
      </c>
      <c r="F224" s="112" t="s">
        <v>222</v>
      </c>
      <c r="G224" s="115" t="s">
        <v>222</v>
      </c>
      <c r="H224" s="113" t="s">
        <v>225</v>
      </c>
      <c r="I224" s="113" t="s">
        <v>230</v>
      </c>
      <c r="J224" s="113" t="s">
        <v>402</v>
      </c>
      <c r="K224" s="112" t="s">
        <v>513</v>
      </c>
    </row>
    <row r="225" customFormat="false" ht="12.75" hidden="false" customHeight="true" outlineLevel="0" collapsed="false">
      <c r="A225" s="116"/>
      <c r="B225" s="116"/>
      <c r="C225" s="112" t="n">
        <v>254</v>
      </c>
      <c r="D225" s="113" t="s">
        <v>511</v>
      </c>
      <c r="E225" s="113" t="s">
        <v>320</v>
      </c>
      <c r="F225" s="112" t="n">
        <v>0</v>
      </c>
      <c r="G225" s="115" t="s">
        <v>222</v>
      </c>
      <c r="H225" s="113" t="s">
        <v>225</v>
      </c>
      <c r="I225" s="113" t="s">
        <v>230</v>
      </c>
      <c r="J225" s="113" t="s">
        <v>241</v>
      </c>
      <c r="K225" s="112" t="s">
        <v>449</v>
      </c>
    </row>
    <row r="226" customFormat="false" ht="12.75" hidden="false" customHeight="true" outlineLevel="0" collapsed="false">
      <c r="A226" s="116"/>
      <c r="B226" s="116"/>
      <c r="C226" s="112" t="n">
        <v>255</v>
      </c>
      <c r="D226" s="113" t="s">
        <v>511</v>
      </c>
      <c r="E226" s="113" t="s">
        <v>320</v>
      </c>
      <c r="F226" s="112" t="n">
        <v>0</v>
      </c>
      <c r="G226" s="115" t="s">
        <v>222</v>
      </c>
      <c r="H226" s="113" t="s">
        <v>233</v>
      </c>
      <c r="I226" s="113" t="s">
        <v>243</v>
      </c>
      <c r="J226" s="113" t="s">
        <v>514</v>
      </c>
      <c r="K226" s="112" t="s">
        <v>515</v>
      </c>
    </row>
    <row r="227" customFormat="false" ht="12.75" hidden="false" customHeight="true" outlineLevel="0" collapsed="false">
      <c r="A227" s="116"/>
      <c r="B227" s="116"/>
      <c r="C227" s="112" t="n">
        <v>256</v>
      </c>
      <c r="D227" s="113" t="s">
        <v>516</v>
      </c>
      <c r="E227" s="113" t="s">
        <v>320</v>
      </c>
      <c r="F227" s="112" t="s">
        <v>517</v>
      </c>
      <c r="G227" s="114" t="s">
        <v>518</v>
      </c>
      <c r="H227" s="113" t="s">
        <v>218</v>
      </c>
      <c r="I227" s="113" t="s">
        <v>219</v>
      </c>
      <c r="J227" s="113" t="s">
        <v>220</v>
      </c>
      <c r="K227" s="112" t="s">
        <v>221</v>
      </c>
    </row>
    <row r="228" customFormat="false" ht="12.75" hidden="false" customHeight="true" outlineLevel="0" collapsed="false">
      <c r="A228" s="116"/>
      <c r="B228" s="116"/>
      <c r="C228" s="112" t="n">
        <v>257</v>
      </c>
      <c r="D228" s="113" t="s">
        <v>516</v>
      </c>
      <c r="E228" s="113" t="s">
        <v>320</v>
      </c>
      <c r="F228" s="112" t="s">
        <v>222</v>
      </c>
      <c r="G228" s="115" t="s">
        <v>222</v>
      </c>
      <c r="H228" s="113" t="s">
        <v>218</v>
      </c>
      <c r="I228" s="113" t="s">
        <v>219</v>
      </c>
      <c r="J228" s="113" t="s">
        <v>224</v>
      </c>
      <c r="K228" s="112" t="s">
        <v>334</v>
      </c>
    </row>
    <row r="229" customFormat="false" ht="12.75" hidden="false" customHeight="true" outlineLevel="0" collapsed="false">
      <c r="A229" s="116"/>
      <c r="B229" s="116"/>
      <c r="C229" s="112" t="n">
        <v>258</v>
      </c>
      <c r="D229" s="113" t="s">
        <v>516</v>
      </c>
      <c r="E229" s="113" t="s">
        <v>320</v>
      </c>
      <c r="F229" s="112" t="s">
        <v>222</v>
      </c>
      <c r="G229" s="115" t="s">
        <v>222</v>
      </c>
      <c r="H229" s="113" t="s">
        <v>225</v>
      </c>
      <c r="I229" s="113" t="s">
        <v>230</v>
      </c>
      <c r="J229" s="113" t="s">
        <v>402</v>
      </c>
      <c r="K229" s="112" t="s">
        <v>519</v>
      </c>
    </row>
    <row r="230" customFormat="false" ht="12.75" hidden="false" customHeight="true" outlineLevel="0" collapsed="false">
      <c r="A230" s="116"/>
      <c r="B230" s="116"/>
      <c r="C230" s="112" t="n">
        <v>259</v>
      </c>
      <c r="D230" s="113" t="s">
        <v>516</v>
      </c>
      <c r="E230" s="113" t="s">
        <v>320</v>
      </c>
      <c r="F230" s="112" t="n">
        <v>0</v>
      </c>
      <c r="G230" s="115" t="s">
        <v>222</v>
      </c>
      <c r="H230" s="113" t="s">
        <v>225</v>
      </c>
      <c r="I230" s="113" t="s">
        <v>230</v>
      </c>
      <c r="J230" s="113" t="s">
        <v>241</v>
      </c>
      <c r="K230" s="112" t="s">
        <v>483</v>
      </c>
    </row>
    <row r="231" customFormat="false" ht="12.75" hidden="false" customHeight="true" outlineLevel="0" collapsed="false">
      <c r="A231" s="116"/>
      <c r="B231" s="116"/>
      <c r="C231" s="112" t="n">
        <v>260</v>
      </c>
      <c r="D231" s="113" t="s">
        <v>516</v>
      </c>
      <c r="E231" s="113" t="s">
        <v>320</v>
      </c>
      <c r="F231" s="112" t="n">
        <v>0</v>
      </c>
      <c r="G231" s="115" t="s">
        <v>222</v>
      </c>
      <c r="H231" s="113" t="s">
        <v>233</v>
      </c>
      <c r="I231" s="113" t="s">
        <v>243</v>
      </c>
      <c r="J231" s="113" t="s">
        <v>442</v>
      </c>
      <c r="K231" s="112" t="s">
        <v>520</v>
      </c>
    </row>
    <row r="232" customFormat="false" ht="12.75" hidden="false" customHeight="true" outlineLevel="0" collapsed="false">
      <c r="A232" s="116"/>
      <c r="B232" s="116"/>
      <c r="C232" s="112" t="n">
        <v>261</v>
      </c>
      <c r="D232" s="113" t="s">
        <v>521</v>
      </c>
      <c r="E232" s="113" t="s">
        <v>215</v>
      </c>
      <c r="F232" s="112" t="s">
        <v>522</v>
      </c>
      <c r="G232" s="114" t="s">
        <v>523</v>
      </c>
      <c r="H232" s="113" t="s">
        <v>218</v>
      </c>
      <c r="I232" s="113" t="s">
        <v>219</v>
      </c>
      <c r="J232" s="113" t="s">
        <v>220</v>
      </c>
      <c r="K232" s="112" t="s">
        <v>221</v>
      </c>
    </row>
    <row r="233" customFormat="false" ht="12.75" hidden="false" customHeight="true" outlineLevel="0" collapsed="false">
      <c r="A233" s="116"/>
      <c r="B233" s="116"/>
      <c r="C233" s="112" t="n">
        <v>262</v>
      </c>
      <c r="D233" s="113" t="s">
        <v>521</v>
      </c>
      <c r="E233" s="113" t="s">
        <v>215</v>
      </c>
      <c r="F233" s="112" t="s">
        <v>222</v>
      </c>
      <c r="G233" s="115" t="s">
        <v>222</v>
      </c>
      <c r="H233" s="113" t="s">
        <v>218</v>
      </c>
      <c r="I233" s="113" t="s">
        <v>223</v>
      </c>
      <c r="J233" s="113" t="s">
        <v>224</v>
      </c>
      <c r="K233" s="112" t="s">
        <v>221</v>
      </c>
    </row>
    <row r="234" customFormat="false" ht="12.75" hidden="false" customHeight="true" outlineLevel="0" collapsed="false">
      <c r="A234" s="116"/>
      <c r="B234" s="116"/>
      <c r="C234" s="112" t="n">
        <v>263</v>
      </c>
      <c r="D234" s="113" t="s">
        <v>521</v>
      </c>
      <c r="E234" s="113" t="s">
        <v>215</v>
      </c>
      <c r="F234" s="112" t="s">
        <v>222</v>
      </c>
      <c r="G234" s="115" t="s">
        <v>222</v>
      </c>
      <c r="H234" s="113" t="s">
        <v>225</v>
      </c>
      <c r="I234" s="113" t="s">
        <v>230</v>
      </c>
      <c r="J234" s="113" t="s">
        <v>500</v>
      </c>
      <c r="K234" s="112" t="s">
        <v>524</v>
      </c>
    </row>
    <row r="235" customFormat="false" ht="12.75" hidden="false" customHeight="true" outlineLevel="0" collapsed="false">
      <c r="A235" s="116"/>
      <c r="B235" s="116"/>
      <c r="C235" s="112" t="n">
        <v>264</v>
      </c>
      <c r="D235" s="113" t="s">
        <v>521</v>
      </c>
      <c r="E235" s="113" t="s">
        <v>215</v>
      </c>
      <c r="F235" s="112" t="s">
        <v>222</v>
      </c>
      <c r="G235" s="115" t="s">
        <v>222</v>
      </c>
      <c r="H235" s="113" t="s">
        <v>225</v>
      </c>
      <c r="I235" s="113" t="s">
        <v>226</v>
      </c>
      <c r="J235" s="113" t="s">
        <v>525</v>
      </c>
      <c r="K235" s="112" t="s">
        <v>526</v>
      </c>
    </row>
    <row r="236" customFormat="false" ht="12.75" hidden="false" customHeight="true" outlineLevel="0" collapsed="false">
      <c r="A236" s="116"/>
      <c r="B236" s="116"/>
      <c r="C236" s="112" t="n">
        <v>265</v>
      </c>
      <c r="D236" s="113" t="s">
        <v>521</v>
      </c>
      <c r="E236" s="113" t="s">
        <v>215</v>
      </c>
      <c r="F236" s="112" t="s">
        <v>222</v>
      </c>
      <c r="G236" s="115" t="s">
        <v>222</v>
      </c>
      <c r="H236" s="113" t="s">
        <v>233</v>
      </c>
      <c r="I236" s="113" t="s">
        <v>243</v>
      </c>
      <c r="J236" s="113" t="s">
        <v>527</v>
      </c>
      <c r="K236" s="112" t="s">
        <v>528</v>
      </c>
    </row>
    <row r="237" customFormat="false" ht="12.75" hidden="false" customHeight="true" outlineLevel="0" collapsed="false">
      <c r="A237" s="116"/>
      <c r="B237" s="116"/>
      <c r="C237" s="112" t="n">
        <v>266</v>
      </c>
      <c r="D237" s="113" t="s">
        <v>529</v>
      </c>
      <c r="E237" s="113" t="s">
        <v>215</v>
      </c>
      <c r="F237" s="112" t="s">
        <v>530</v>
      </c>
      <c r="G237" s="115" t="s">
        <v>222</v>
      </c>
      <c r="H237" s="113" t="s">
        <v>218</v>
      </c>
      <c r="I237" s="113" t="s">
        <v>223</v>
      </c>
      <c r="J237" s="113" t="s">
        <v>224</v>
      </c>
      <c r="K237" s="112" t="s">
        <v>531</v>
      </c>
    </row>
    <row r="238" customFormat="false" ht="12.75" hidden="false" customHeight="true" outlineLevel="0" collapsed="false">
      <c r="A238" s="116"/>
      <c r="B238" s="116"/>
      <c r="C238" s="112" t="n">
        <v>267</v>
      </c>
      <c r="D238" s="113" t="s">
        <v>529</v>
      </c>
      <c r="E238" s="113" t="s">
        <v>215</v>
      </c>
      <c r="F238" s="112" t="s">
        <v>222</v>
      </c>
      <c r="G238" s="115" t="s">
        <v>222</v>
      </c>
      <c r="H238" s="113" t="s">
        <v>218</v>
      </c>
      <c r="I238" s="113" t="s">
        <v>219</v>
      </c>
      <c r="J238" s="113" t="s">
        <v>220</v>
      </c>
      <c r="K238" s="112" t="s">
        <v>531</v>
      </c>
    </row>
    <row r="239" customFormat="false" ht="12.75" hidden="false" customHeight="true" outlineLevel="0" collapsed="false">
      <c r="A239" s="116"/>
      <c r="B239" s="116"/>
      <c r="C239" s="112" t="n">
        <v>268</v>
      </c>
      <c r="D239" s="113" t="s">
        <v>529</v>
      </c>
      <c r="E239" s="113" t="s">
        <v>215</v>
      </c>
      <c r="F239" s="112" t="s">
        <v>222</v>
      </c>
      <c r="G239" s="115" t="s">
        <v>222</v>
      </c>
      <c r="H239" s="113" t="s">
        <v>225</v>
      </c>
      <c r="I239" s="113" t="s">
        <v>226</v>
      </c>
      <c r="J239" s="113" t="s">
        <v>532</v>
      </c>
      <c r="K239" s="112" t="s">
        <v>531</v>
      </c>
    </row>
    <row r="240" customFormat="false" ht="12.75" hidden="false" customHeight="true" outlineLevel="0" collapsed="false">
      <c r="A240" s="116"/>
      <c r="B240" s="116"/>
      <c r="C240" s="112" t="n">
        <v>269</v>
      </c>
      <c r="D240" s="113" t="s">
        <v>529</v>
      </c>
      <c r="E240" s="113" t="s">
        <v>215</v>
      </c>
      <c r="F240" s="112" t="s">
        <v>222</v>
      </c>
      <c r="G240" s="115" t="s">
        <v>222</v>
      </c>
      <c r="H240" s="113" t="s">
        <v>225</v>
      </c>
      <c r="I240" s="113" t="s">
        <v>230</v>
      </c>
      <c r="J240" s="113" t="s">
        <v>533</v>
      </c>
      <c r="K240" s="112" t="s">
        <v>242</v>
      </c>
    </row>
    <row r="241" customFormat="false" ht="12.75" hidden="false" customHeight="true" outlineLevel="0" collapsed="false">
      <c r="A241" s="116"/>
      <c r="B241" s="116"/>
      <c r="C241" s="112" t="n">
        <v>270</v>
      </c>
      <c r="D241" s="113" t="s">
        <v>529</v>
      </c>
      <c r="E241" s="113" t="s">
        <v>215</v>
      </c>
      <c r="F241" s="112" t="s">
        <v>222</v>
      </c>
      <c r="G241" s="115" t="s">
        <v>222</v>
      </c>
      <c r="H241" s="113" t="s">
        <v>233</v>
      </c>
      <c r="I241" s="113" t="s">
        <v>243</v>
      </c>
      <c r="J241" s="113" t="s">
        <v>534</v>
      </c>
      <c r="K241" s="112" t="s">
        <v>531</v>
      </c>
    </row>
    <row r="242" customFormat="false" ht="12.75" hidden="false" customHeight="true" outlineLevel="0" collapsed="false">
      <c r="A242" s="116"/>
      <c r="B242" s="116"/>
      <c r="C242" s="112" t="n">
        <v>291</v>
      </c>
      <c r="D242" s="112" t="s">
        <v>535</v>
      </c>
      <c r="E242" s="113" t="s">
        <v>215</v>
      </c>
      <c r="F242" s="112" t="n">
        <v>300</v>
      </c>
      <c r="G242" s="114" t="s">
        <v>240</v>
      </c>
      <c r="H242" s="113" t="s">
        <v>218</v>
      </c>
      <c r="I242" s="113" t="s">
        <v>223</v>
      </c>
      <c r="J242" s="113" t="s">
        <v>224</v>
      </c>
      <c r="K242" s="112" t="s">
        <v>531</v>
      </c>
    </row>
    <row r="243" customFormat="false" ht="12.75" hidden="false" customHeight="true" outlineLevel="0" collapsed="false">
      <c r="A243" s="116"/>
      <c r="B243" s="116"/>
      <c r="C243" s="112" t="n">
        <v>292</v>
      </c>
      <c r="D243" s="112" t="s">
        <v>536</v>
      </c>
      <c r="E243" s="112" t="s">
        <v>222</v>
      </c>
      <c r="F243" s="112" t="s">
        <v>222</v>
      </c>
      <c r="G243" s="115" t="s">
        <v>222</v>
      </c>
      <c r="H243" s="113" t="s">
        <v>218</v>
      </c>
      <c r="I243" s="113" t="s">
        <v>219</v>
      </c>
      <c r="J243" s="113" t="s">
        <v>220</v>
      </c>
      <c r="K243" s="112" t="s">
        <v>531</v>
      </c>
    </row>
    <row r="244" customFormat="false" ht="12.75" hidden="false" customHeight="true" outlineLevel="0" collapsed="false">
      <c r="A244" s="116"/>
      <c r="B244" s="116"/>
      <c r="C244" s="112" t="n">
        <v>293</v>
      </c>
      <c r="D244" s="112" t="s">
        <v>537</v>
      </c>
      <c r="E244" s="112" t="s">
        <v>222</v>
      </c>
      <c r="F244" s="112" t="s">
        <v>222</v>
      </c>
      <c r="G244" s="115" t="s">
        <v>222</v>
      </c>
      <c r="H244" s="113" t="s">
        <v>225</v>
      </c>
      <c r="I244" s="113" t="s">
        <v>230</v>
      </c>
      <c r="J244" s="113" t="s">
        <v>495</v>
      </c>
      <c r="K244" s="112" t="s">
        <v>538</v>
      </c>
    </row>
    <row r="245" customFormat="false" ht="12.75" hidden="false" customHeight="true" outlineLevel="0" collapsed="false">
      <c r="A245" s="116"/>
      <c r="B245" s="116"/>
      <c r="C245" s="112" t="n">
        <v>294</v>
      </c>
      <c r="D245" s="112" t="s">
        <v>539</v>
      </c>
      <c r="E245" s="112" t="s">
        <v>222</v>
      </c>
      <c r="F245" s="112" t="s">
        <v>222</v>
      </c>
      <c r="G245" s="115" t="s">
        <v>222</v>
      </c>
      <c r="H245" s="113" t="s">
        <v>233</v>
      </c>
      <c r="I245" s="113" t="s">
        <v>243</v>
      </c>
      <c r="J245" s="113" t="s">
        <v>498</v>
      </c>
      <c r="K245" s="112" t="s">
        <v>540</v>
      </c>
    </row>
    <row r="246" customFormat="false" ht="12.75" hidden="false" customHeight="true" outlineLevel="0" collapsed="false">
      <c r="A246" s="116"/>
      <c r="B246" s="116"/>
      <c r="C246" s="112" t="n">
        <v>295</v>
      </c>
      <c r="D246" s="112" t="s">
        <v>541</v>
      </c>
      <c r="E246" s="112" t="s">
        <v>222</v>
      </c>
      <c r="F246" s="112" t="s">
        <v>222</v>
      </c>
      <c r="G246" s="115" t="s">
        <v>222</v>
      </c>
      <c r="H246" s="113" t="s">
        <v>233</v>
      </c>
      <c r="I246" s="113" t="s">
        <v>234</v>
      </c>
      <c r="J246" s="113" t="s">
        <v>500</v>
      </c>
      <c r="K246" s="112" t="s">
        <v>542</v>
      </c>
    </row>
    <row r="247" customFormat="false" ht="12.75" hidden="false" customHeight="true" outlineLevel="0" collapsed="false">
      <c r="A247" s="116"/>
      <c r="B247" s="116"/>
      <c r="C247" s="112" t="n">
        <v>331</v>
      </c>
      <c r="D247" s="113" t="s">
        <v>543</v>
      </c>
      <c r="E247" s="113" t="s">
        <v>320</v>
      </c>
      <c r="F247" s="112" t="n">
        <v>500</v>
      </c>
      <c r="G247" s="114" t="s">
        <v>544</v>
      </c>
      <c r="H247" s="113" t="s">
        <v>218</v>
      </c>
      <c r="I247" s="113" t="s">
        <v>219</v>
      </c>
      <c r="J247" s="113" t="s">
        <v>220</v>
      </c>
      <c r="K247" s="112" t="s">
        <v>221</v>
      </c>
    </row>
    <row r="248" customFormat="false" ht="12.75" hidden="false" customHeight="true" outlineLevel="0" collapsed="false">
      <c r="A248" s="116"/>
      <c r="B248" s="116"/>
      <c r="C248" s="112" t="n">
        <v>332</v>
      </c>
      <c r="D248" s="113" t="s">
        <v>545</v>
      </c>
      <c r="E248" s="112" t="s">
        <v>222</v>
      </c>
      <c r="F248" s="112" t="s">
        <v>222</v>
      </c>
      <c r="G248" s="115" t="s">
        <v>222</v>
      </c>
      <c r="H248" s="113" t="s">
        <v>218</v>
      </c>
      <c r="I248" s="113" t="s">
        <v>223</v>
      </c>
      <c r="J248" s="113" t="s">
        <v>546</v>
      </c>
      <c r="K248" s="112" t="s">
        <v>547</v>
      </c>
    </row>
    <row r="249" customFormat="false" ht="12.75" hidden="false" customHeight="true" outlineLevel="0" collapsed="false">
      <c r="A249" s="116"/>
      <c r="B249" s="116"/>
      <c r="C249" s="112" t="n">
        <v>333</v>
      </c>
      <c r="D249" s="113" t="s">
        <v>548</v>
      </c>
      <c r="E249" s="112" t="s">
        <v>222</v>
      </c>
      <c r="F249" s="112" t="s">
        <v>222</v>
      </c>
      <c r="G249" s="115" t="s">
        <v>222</v>
      </c>
      <c r="H249" s="113" t="s">
        <v>225</v>
      </c>
      <c r="I249" s="113" t="s">
        <v>230</v>
      </c>
      <c r="J249" s="113" t="s">
        <v>549</v>
      </c>
      <c r="K249" s="112" t="s">
        <v>547</v>
      </c>
    </row>
    <row r="250" customFormat="false" ht="12.75" hidden="false" customHeight="true" outlineLevel="0" collapsed="false">
      <c r="A250" s="116"/>
      <c r="B250" s="116"/>
      <c r="C250" s="112" t="n">
        <v>334</v>
      </c>
      <c r="D250" s="113" t="s">
        <v>550</v>
      </c>
      <c r="E250" s="112" t="s">
        <v>222</v>
      </c>
      <c r="F250" s="112" t="s">
        <v>222</v>
      </c>
      <c r="G250" s="115" t="s">
        <v>222</v>
      </c>
      <c r="H250" s="113" t="s">
        <v>233</v>
      </c>
      <c r="I250" s="113" t="s">
        <v>243</v>
      </c>
      <c r="J250" s="113" t="s">
        <v>551</v>
      </c>
      <c r="K250" s="112" t="s">
        <v>552</v>
      </c>
    </row>
    <row r="251" customFormat="false" ht="12.75" hidden="false" customHeight="true" outlineLevel="0" collapsed="false">
      <c r="A251" s="116"/>
      <c r="B251" s="116"/>
      <c r="C251" s="112" t="n">
        <v>335</v>
      </c>
      <c r="D251" s="113" t="s">
        <v>553</v>
      </c>
      <c r="E251" s="112" t="s">
        <v>222</v>
      </c>
      <c r="F251" s="112" t="s">
        <v>222</v>
      </c>
      <c r="G251" s="115" t="s">
        <v>222</v>
      </c>
      <c r="H251" s="113" t="s">
        <v>233</v>
      </c>
      <c r="I251" s="113" t="s">
        <v>554</v>
      </c>
      <c r="J251" s="113" t="s">
        <v>555</v>
      </c>
      <c r="K251" s="112" t="s">
        <v>556</v>
      </c>
    </row>
    <row r="252" customFormat="false" ht="12.75" hidden="false" customHeight="true" outlineLevel="0" collapsed="false">
      <c r="A252" s="116"/>
      <c r="B252" s="116"/>
      <c r="C252" s="112" t="s">
        <v>557</v>
      </c>
      <c r="D252" s="113" t="s">
        <v>558</v>
      </c>
      <c r="E252" s="113" t="s">
        <v>320</v>
      </c>
      <c r="F252" s="112" t="s">
        <v>559</v>
      </c>
      <c r="G252" s="114" t="s">
        <v>560</v>
      </c>
      <c r="H252" s="113" t="s">
        <v>218</v>
      </c>
      <c r="I252" s="113" t="s">
        <v>219</v>
      </c>
      <c r="J252" s="113" t="s">
        <v>220</v>
      </c>
      <c r="K252" s="112" t="s">
        <v>531</v>
      </c>
    </row>
    <row r="253" customFormat="false" ht="12.75" hidden="false" customHeight="true" outlineLevel="0" collapsed="false">
      <c r="A253" s="116"/>
      <c r="B253" s="116"/>
      <c r="C253" s="112" t="n">
        <v>337</v>
      </c>
      <c r="D253" s="113" t="s">
        <v>558</v>
      </c>
      <c r="E253" s="112" t="s">
        <v>222</v>
      </c>
      <c r="F253" s="112" t="s">
        <v>222</v>
      </c>
      <c r="G253" s="115" t="s">
        <v>222</v>
      </c>
      <c r="H253" s="113" t="s">
        <v>218</v>
      </c>
      <c r="I253" s="113" t="s">
        <v>223</v>
      </c>
      <c r="J253" s="113" t="s">
        <v>224</v>
      </c>
      <c r="K253" s="112" t="s">
        <v>531</v>
      </c>
    </row>
    <row r="254" customFormat="false" ht="12.75" hidden="false" customHeight="true" outlineLevel="0" collapsed="false">
      <c r="A254" s="116"/>
      <c r="B254" s="116"/>
      <c r="C254" s="112" t="n">
        <v>338</v>
      </c>
      <c r="D254" s="113" t="s">
        <v>558</v>
      </c>
      <c r="E254" s="112" t="s">
        <v>222</v>
      </c>
      <c r="F254" s="112" t="s">
        <v>222</v>
      </c>
      <c r="G254" s="115" t="s">
        <v>222</v>
      </c>
      <c r="H254" s="113" t="s">
        <v>225</v>
      </c>
      <c r="I254" s="113" t="s">
        <v>230</v>
      </c>
      <c r="J254" s="113" t="s">
        <v>561</v>
      </c>
      <c r="K254" s="112" t="s">
        <v>562</v>
      </c>
    </row>
    <row r="255" customFormat="false" ht="12.75" hidden="false" customHeight="true" outlineLevel="0" collapsed="false">
      <c r="A255" s="116"/>
      <c r="B255" s="116"/>
      <c r="C255" s="112" t="n">
        <v>339</v>
      </c>
      <c r="D255" s="113" t="s">
        <v>558</v>
      </c>
      <c r="E255" s="112" t="s">
        <v>222</v>
      </c>
      <c r="F255" s="112" t="s">
        <v>222</v>
      </c>
      <c r="G255" s="115" t="s">
        <v>222</v>
      </c>
      <c r="H255" s="113" t="s">
        <v>233</v>
      </c>
      <c r="I255" s="113" t="s">
        <v>243</v>
      </c>
      <c r="J255" s="113" t="s">
        <v>563</v>
      </c>
      <c r="K255" s="112" t="s">
        <v>564</v>
      </c>
    </row>
    <row r="256" customFormat="false" ht="12.75" hidden="false" customHeight="true" outlineLevel="0" collapsed="false">
      <c r="A256" s="116"/>
      <c r="B256" s="116"/>
      <c r="C256" s="112" t="n">
        <v>340</v>
      </c>
      <c r="D256" s="113" t="s">
        <v>558</v>
      </c>
      <c r="E256" s="112" t="s">
        <v>222</v>
      </c>
      <c r="F256" s="112" t="s">
        <v>222</v>
      </c>
      <c r="G256" s="115" t="s">
        <v>222</v>
      </c>
      <c r="H256" s="113" t="s">
        <v>233</v>
      </c>
      <c r="I256" s="113" t="s">
        <v>565</v>
      </c>
      <c r="J256" s="113" t="s">
        <v>566</v>
      </c>
      <c r="K256" s="112" t="s">
        <v>567</v>
      </c>
    </row>
  </sheetData>
  <mergeCells count="10">
    <mergeCell ref="A2:K2"/>
    <mergeCell ref="A3:D3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49"/>
    <col collapsed="false" customWidth="true" hidden="false" outlineLevel="0" max="3" min="3" style="0" width="10.12"/>
    <col collapsed="false" customWidth="true" hidden="false" outlineLevel="0" max="4" min="4" style="0" width="28.12"/>
    <col collapsed="false" customWidth="true" hidden="false" outlineLevel="0" max="5" min="5" style="0" width="16.12"/>
    <col collapsed="false" customWidth="true" hidden="false" outlineLevel="0" max="6" min="6" style="0" width="19.5"/>
    <col collapsed="false" customWidth="true" hidden="false" outlineLevel="0" max="7" min="7" style="0" width="17.37"/>
    <col collapsed="false" customWidth="true" hidden="false" outlineLevel="0" max="8" min="8" style="0" width="9.86"/>
    <col collapsed="false" customWidth="true" hidden="false" outlineLevel="0" max="9" min="9" style="0" width="5.37"/>
    <col collapsed="false" customWidth="true" hidden="false" outlineLevel="0" max="10" min="10" style="0" width="17.61"/>
    <col collapsed="false" customWidth="true" hidden="false" outlineLevel="0" max="11" min="11" style="0" width="12.61"/>
    <col collapsed="false" customWidth="true" hidden="false" outlineLevel="0" max="12" min="12" style="0" width="13.86"/>
    <col collapsed="false" customWidth="true" hidden="false" outlineLevel="0" max="13" min="13" style="0" width="10.37"/>
    <col collapsed="false" customWidth="true" hidden="false" outlineLevel="0" max="15" min="14" style="0" width="9.86"/>
    <col collapsed="false" customWidth="true" hidden="false" outlineLevel="0" max="16" min="16" style="0" width="10.87"/>
    <col collapsed="false" customWidth="true" hidden="false" outlineLevel="0" max="17" min="17" style="0" width="10.37"/>
    <col collapsed="false" customWidth="true" hidden="false" outlineLevel="0" max="22" min="18" style="0" width="9.37"/>
    <col collapsed="false" customWidth="true" hidden="false" outlineLevel="0" max="23" min="23" style="0" width="10.61"/>
    <col collapsed="false" customWidth="true" hidden="false" outlineLevel="0" max="24" min="24" style="0" width="9.61"/>
    <col collapsed="false" customWidth="true" hidden="false" outlineLevel="0" max="25" min="25" style="0" width="11.12"/>
    <col collapsed="false" customWidth="true" hidden="false" outlineLevel="0" max="27" min="26" style="0" width="8.99"/>
  </cols>
  <sheetData>
    <row r="1" customFormat="false" ht="17.1" hidden="false" customHeight="true" outlineLevel="0" collapsed="false">
      <c r="C1" s="117"/>
      <c r="D1" s="118"/>
      <c r="E1" s="119"/>
      <c r="F1" s="120"/>
      <c r="G1" s="121"/>
      <c r="H1" s="121"/>
      <c r="I1" s="121"/>
      <c r="J1" s="122"/>
      <c r="K1" s="123"/>
      <c r="L1" s="123"/>
      <c r="M1" s="123"/>
      <c r="N1" s="123"/>
      <c r="O1" s="123"/>
      <c r="P1" s="123"/>
      <c r="Q1" s="123"/>
      <c r="R1" s="123"/>
      <c r="S1" s="123"/>
      <c r="T1" s="123"/>
      <c r="V1" s="124"/>
      <c r="W1" s="124"/>
      <c r="Y1" s="125"/>
      <c r="Z1" s="124"/>
      <c r="AA1" s="124"/>
    </row>
    <row r="2" customFormat="false" ht="23.25" hidden="false" customHeight="true" outlineLevel="0" collapsed="false">
      <c r="A2" s="29" t="s">
        <v>56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126"/>
      <c r="AA2" s="126"/>
    </row>
    <row r="3" customFormat="false" ht="17.1" hidden="false" customHeight="true" outlineLevel="0" collapsed="false">
      <c r="A3" s="127" t="s">
        <v>1</v>
      </c>
      <c r="B3" s="127"/>
      <c r="C3" s="92"/>
      <c r="D3" s="128"/>
      <c r="E3" s="129"/>
      <c r="F3" s="129"/>
      <c r="G3" s="130"/>
      <c r="H3" s="130"/>
      <c r="I3" s="130"/>
      <c r="J3" s="131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3"/>
      <c r="V3" s="132"/>
      <c r="W3" s="134" t="s">
        <v>31</v>
      </c>
      <c r="X3" s="134"/>
      <c r="Y3" s="134"/>
      <c r="Z3" s="135"/>
      <c r="AA3" s="135"/>
    </row>
    <row r="4" customFormat="false" ht="17.1" hidden="false" customHeight="true" outlineLevel="0" collapsed="false">
      <c r="A4" s="35" t="s">
        <v>32</v>
      </c>
      <c r="B4" s="35" t="s">
        <v>1</v>
      </c>
      <c r="C4" s="6" t="s">
        <v>569</v>
      </c>
      <c r="D4" s="6"/>
      <c r="E4" s="37" t="s">
        <v>5</v>
      </c>
      <c r="F4" s="37"/>
      <c r="G4" s="37" t="s">
        <v>570</v>
      </c>
      <c r="H4" s="37" t="s">
        <v>571</v>
      </c>
      <c r="I4" s="37" t="s">
        <v>572</v>
      </c>
      <c r="J4" s="136" t="s">
        <v>573</v>
      </c>
      <c r="K4" s="137" t="s">
        <v>33</v>
      </c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8" t="s">
        <v>574</v>
      </c>
      <c r="X4" s="138" t="s">
        <v>575</v>
      </c>
      <c r="Y4" s="138" t="s">
        <v>576</v>
      </c>
      <c r="Z4" s="139"/>
      <c r="AA4" s="139"/>
    </row>
    <row r="5" customFormat="false" ht="17.1" hidden="false" customHeight="true" outlineLevel="0" collapsed="false">
      <c r="A5" s="35"/>
      <c r="B5" s="35"/>
      <c r="C5" s="37" t="s">
        <v>55</v>
      </c>
      <c r="D5" s="37" t="s">
        <v>56</v>
      </c>
      <c r="E5" s="37" t="s">
        <v>577</v>
      </c>
      <c r="F5" s="37" t="s">
        <v>578</v>
      </c>
      <c r="G5" s="37"/>
      <c r="H5" s="37"/>
      <c r="I5" s="37"/>
      <c r="J5" s="136"/>
      <c r="K5" s="6" t="s">
        <v>35</v>
      </c>
      <c r="L5" s="6"/>
      <c r="M5" s="6"/>
      <c r="N5" s="6"/>
      <c r="O5" s="6"/>
      <c r="P5" s="37" t="s">
        <v>36</v>
      </c>
      <c r="Q5" s="37" t="s">
        <v>579</v>
      </c>
      <c r="R5" s="37" t="s">
        <v>580</v>
      </c>
      <c r="S5" s="38" t="s">
        <v>581</v>
      </c>
      <c r="T5" s="38" t="s">
        <v>582</v>
      </c>
      <c r="U5" s="38" t="s">
        <v>583</v>
      </c>
      <c r="V5" s="38" t="s">
        <v>584</v>
      </c>
      <c r="W5" s="138"/>
      <c r="X5" s="138"/>
      <c r="Y5" s="138"/>
      <c r="Z5" s="139"/>
      <c r="AA5" s="139"/>
    </row>
    <row r="6" customFormat="false" ht="43.5" hidden="false" customHeight="true" outlineLevel="0" collapsed="false">
      <c r="A6" s="35"/>
      <c r="B6" s="35"/>
      <c r="C6" s="37"/>
      <c r="D6" s="37"/>
      <c r="E6" s="37"/>
      <c r="F6" s="37"/>
      <c r="G6" s="37"/>
      <c r="H6" s="37"/>
      <c r="I6" s="37"/>
      <c r="J6" s="136"/>
      <c r="K6" s="37" t="s">
        <v>39</v>
      </c>
      <c r="L6" s="37" t="s">
        <v>40</v>
      </c>
      <c r="M6" s="37" t="s">
        <v>585</v>
      </c>
      <c r="N6" s="37" t="s">
        <v>586</v>
      </c>
      <c r="O6" s="37" t="s">
        <v>587</v>
      </c>
      <c r="P6" s="37"/>
      <c r="Q6" s="37"/>
      <c r="R6" s="37"/>
      <c r="S6" s="38"/>
      <c r="T6" s="38"/>
      <c r="U6" s="38"/>
      <c r="V6" s="38"/>
      <c r="W6" s="138"/>
      <c r="X6" s="138"/>
      <c r="Y6" s="138"/>
      <c r="Z6" s="139"/>
      <c r="AA6" s="139"/>
    </row>
    <row r="7" customFormat="false" ht="17.25" hidden="false" customHeight="true" outlineLevel="0" collapsed="false">
      <c r="A7" s="7" t="n">
        <v>1</v>
      </c>
      <c r="B7" s="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9" t="n">
        <v>21</v>
      </c>
      <c r="V7" s="7" t="n">
        <v>22</v>
      </c>
      <c r="W7" s="39" t="n">
        <v>23</v>
      </c>
      <c r="X7" s="39" t="n">
        <v>24</v>
      </c>
      <c r="Y7" s="39" t="n">
        <v>25</v>
      </c>
      <c r="Z7" s="140"/>
      <c r="AA7" s="140"/>
    </row>
    <row r="8" customFormat="false" ht="27.75" hidden="false" customHeight="true" outlineLevel="0" collapsed="false">
      <c r="A8" s="54" t="s">
        <v>43</v>
      </c>
      <c r="B8" s="141" t="s">
        <v>588</v>
      </c>
      <c r="C8" s="116"/>
      <c r="D8" s="116"/>
      <c r="E8" s="141" t="s">
        <v>492</v>
      </c>
      <c r="F8" s="141" t="s">
        <v>589</v>
      </c>
      <c r="G8" s="141" t="s">
        <v>590</v>
      </c>
      <c r="H8" s="43" t="n">
        <v>1</v>
      </c>
      <c r="I8" s="141" t="s">
        <v>591</v>
      </c>
      <c r="J8" s="43" t="n">
        <v>10</v>
      </c>
      <c r="K8" s="43" t="n">
        <v>10</v>
      </c>
      <c r="L8" s="43" t="n">
        <v>10</v>
      </c>
      <c r="M8" s="43"/>
      <c r="N8" s="116"/>
      <c r="O8" s="43"/>
      <c r="P8" s="43"/>
      <c r="Q8" s="43"/>
      <c r="R8" s="43" t="n">
        <v>0</v>
      </c>
      <c r="S8" s="43"/>
      <c r="T8" s="43" t="n">
        <v>0</v>
      </c>
      <c r="U8" s="142" t="n">
        <v>0</v>
      </c>
      <c r="V8" s="43"/>
      <c r="W8" s="143"/>
      <c r="X8" s="143"/>
      <c r="Y8" s="143"/>
      <c r="Z8" s="135"/>
      <c r="AA8" s="135"/>
    </row>
    <row r="9" customFormat="false" ht="17.1" hidden="false" customHeight="true" outlineLevel="0" collapsed="false">
      <c r="A9" s="54" t="s">
        <v>43</v>
      </c>
      <c r="B9" s="141" t="s">
        <v>588</v>
      </c>
      <c r="C9" s="116"/>
      <c r="D9" s="116"/>
      <c r="E9" s="141" t="s">
        <v>592</v>
      </c>
      <c r="F9" s="141" t="s">
        <v>593</v>
      </c>
      <c r="G9" s="141" t="s">
        <v>594</v>
      </c>
      <c r="H9" s="43" t="n">
        <v>1</v>
      </c>
      <c r="I9" s="141" t="s">
        <v>595</v>
      </c>
      <c r="J9" s="43" t="n">
        <v>1.8</v>
      </c>
      <c r="K9" s="43" t="n">
        <v>1.8</v>
      </c>
      <c r="L9" s="43" t="n">
        <v>1.8</v>
      </c>
      <c r="M9" s="43" t="n">
        <v>0</v>
      </c>
      <c r="N9" s="116"/>
      <c r="O9" s="144"/>
      <c r="P9" s="144"/>
      <c r="Q9" s="144"/>
      <c r="R9" s="43" t="n">
        <v>0</v>
      </c>
      <c r="S9" s="144"/>
      <c r="T9" s="43" t="n">
        <v>0</v>
      </c>
      <c r="U9" s="142" t="n">
        <v>0</v>
      </c>
      <c r="V9" s="145"/>
      <c r="W9" s="143"/>
      <c r="X9" s="143"/>
      <c r="Y9" s="143"/>
      <c r="Z9" s="146"/>
      <c r="AA9" s="146"/>
    </row>
    <row r="10" customFormat="false" ht="17.1" hidden="false" customHeight="true" outlineLevel="0" collapsed="false">
      <c r="A10" s="54" t="s">
        <v>43</v>
      </c>
      <c r="B10" s="141" t="s">
        <v>588</v>
      </c>
      <c r="C10" s="116"/>
      <c r="D10" s="116"/>
      <c r="E10" s="141" t="s">
        <v>497</v>
      </c>
      <c r="F10" s="141" t="s">
        <v>596</v>
      </c>
      <c r="G10" s="141" t="s">
        <v>597</v>
      </c>
      <c r="H10" s="43" t="n">
        <v>1</v>
      </c>
      <c r="I10" s="141" t="s">
        <v>591</v>
      </c>
      <c r="J10" s="43" t="n">
        <v>10</v>
      </c>
      <c r="K10" s="43" t="n">
        <v>10</v>
      </c>
      <c r="L10" s="43" t="n">
        <v>10</v>
      </c>
      <c r="M10" s="43" t="n">
        <v>0</v>
      </c>
      <c r="N10" s="116"/>
      <c r="O10" s="144"/>
      <c r="P10" s="144"/>
      <c r="Q10" s="144"/>
      <c r="R10" s="43" t="n">
        <v>0</v>
      </c>
      <c r="S10" s="144"/>
      <c r="T10" s="43" t="n">
        <v>0</v>
      </c>
      <c r="U10" s="142" t="n">
        <v>0</v>
      </c>
      <c r="V10" s="145"/>
      <c r="W10" s="143"/>
      <c r="X10" s="143"/>
      <c r="Y10" s="143"/>
      <c r="Z10" s="146"/>
      <c r="AA10" s="146"/>
    </row>
    <row r="11" customFormat="false" ht="17.1" hidden="false" customHeight="true" outlineLevel="0" collapsed="false">
      <c r="A11" s="54" t="s">
        <v>43</v>
      </c>
      <c r="B11" s="141" t="s">
        <v>588</v>
      </c>
      <c r="C11" s="116"/>
      <c r="D11" s="116"/>
      <c r="E11" s="141" t="s">
        <v>521</v>
      </c>
      <c r="F11" s="141" t="s">
        <v>593</v>
      </c>
      <c r="G11" s="141" t="s">
        <v>598</v>
      </c>
      <c r="H11" s="43" t="n">
        <v>3</v>
      </c>
      <c r="I11" s="141" t="s">
        <v>599</v>
      </c>
      <c r="J11" s="43" t="n">
        <v>18</v>
      </c>
      <c r="K11" s="43" t="n">
        <v>18</v>
      </c>
      <c r="L11" s="43" t="n">
        <v>18</v>
      </c>
      <c r="M11" s="43" t="n">
        <v>0</v>
      </c>
      <c r="N11" s="116"/>
      <c r="O11" s="144"/>
      <c r="P11" s="144"/>
      <c r="Q11" s="144"/>
      <c r="R11" s="43" t="n">
        <v>0</v>
      </c>
      <c r="S11" s="144"/>
      <c r="T11" s="43" t="n">
        <v>0</v>
      </c>
      <c r="U11" s="142" t="n">
        <v>0</v>
      </c>
      <c r="V11" s="145"/>
      <c r="W11" s="143"/>
      <c r="X11" s="143"/>
      <c r="Y11" s="143"/>
      <c r="Z11" s="146"/>
      <c r="AA11" s="146"/>
    </row>
    <row r="12" customFormat="false" ht="17.1" hidden="false" customHeight="true" outlineLevel="0" collapsed="false">
      <c r="A12" s="54" t="s">
        <v>43</v>
      </c>
      <c r="B12" s="141" t="s">
        <v>588</v>
      </c>
      <c r="C12" s="116"/>
      <c r="D12" s="116"/>
      <c r="E12" s="141" t="s">
        <v>497</v>
      </c>
      <c r="F12" s="141" t="s">
        <v>600</v>
      </c>
      <c r="G12" s="141" t="s">
        <v>601</v>
      </c>
      <c r="H12" s="43" t="n">
        <v>41</v>
      </c>
      <c r="I12" s="141" t="s">
        <v>602</v>
      </c>
      <c r="J12" s="43" t="n">
        <v>4.1</v>
      </c>
      <c r="K12" s="43" t="n">
        <v>4.1</v>
      </c>
      <c r="L12" s="43" t="n">
        <v>4.1</v>
      </c>
      <c r="M12" s="43" t="n">
        <v>0</v>
      </c>
      <c r="N12" s="116"/>
      <c r="O12" s="144"/>
      <c r="P12" s="144"/>
      <c r="Q12" s="144"/>
      <c r="R12" s="43" t="n">
        <v>0</v>
      </c>
      <c r="S12" s="144"/>
      <c r="T12" s="43" t="n">
        <v>0</v>
      </c>
      <c r="U12" s="142" t="n">
        <v>0</v>
      </c>
      <c r="V12" s="145"/>
      <c r="W12" s="143"/>
      <c r="X12" s="143"/>
      <c r="Y12" s="143"/>
      <c r="Z12" s="146"/>
      <c r="AA12" s="146"/>
    </row>
    <row r="13" customFormat="false" ht="17.1" hidden="false" customHeight="true" outlineLevel="0" collapsed="false">
      <c r="A13" s="54" t="s">
        <v>43</v>
      </c>
      <c r="B13" s="141" t="s">
        <v>588</v>
      </c>
      <c r="C13" s="116"/>
      <c r="D13" s="116"/>
      <c r="E13" s="141" t="s">
        <v>492</v>
      </c>
      <c r="F13" s="141" t="s">
        <v>589</v>
      </c>
      <c r="G13" s="141" t="s">
        <v>603</v>
      </c>
      <c r="H13" s="43" t="n">
        <v>6</v>
      </c>
      <c r="I13" s="141" t="s">
        <v>599</v>
      </c>
      <c r="J13" s="43" t="n">
        <v>1.2</v>
      </c>
      <c r="K13" s="43" t="n">
        <v>1.2</v>
      </c>
      <c r="L13" s="43" t="n">
        <v>1.2</v>
      </c>
      <c r="M13" s="43" t="n">
        <v>0</v>
      </c>
      <c r="N13" s="116"/>
      <c r="O13" s="144"/>
      <c r="P13" s="144"/>
      <c r="Q13" s="144"/>
      <c r="R13" s="43" t="n">
        <v>0</v>
      </c>
      <c r="S13" s="144"/>
      <c r="T13" s="43" t="n">
        <v>0</v>
      </c>
      <c r="U13" s="142" t="n">
        <v>0</v>
      </c>
      <c r="V13" s="145"/>
      <c r="W13" s="143"/>
      <c r="X13" s="143"/>
      <c r="Y13" s="143"/>
      <c r="Z13" s="146"/>
      <c r="AA13" s="146"/>
    </row>
    <row r="14" customFormat="false" ht="17.1" hidden="false" customHeight="true" outlineLevel="0" collapsed="false">
      <c r="A14" s="54" t="s">
        <v>43</v>
      </c>
      <c r="B14" s="141" t="s">
        <v>588</v>
      </c>
      <c r="C14" s="116"/>
      <c r="D14" s="116"/>
      <c r="E14" s="141" t="s">
        <v>604</v>
      </c>
      <c r="F14" s="141" t="s">
        <v>605</v>
      </c>
      <c r="G14" s="141" t="s">
        <v>606</v>
      </c>
      <c r="H14" s="43" t="n">
        <v>45</v>
      </c>
      <c r="I14" s="141" t="s">
        <v>607</v>
      </c>
      <c r="J14" s="43" t="n">
        <v>2.3</v>
      </c>
      <c r="K14" s="43" t="n">
        <v>2.3</v>
      </c>
      <c r="L14" s="43" t="n">
        <v>2.3</v>
      </c>
      <c r="M14" s="43" t="n">
        <v>0</v>
      </c>
      <c r="N14" s="116"/>
      <c r="O14" s="144"/>
      <c r="P14" s="144"/>
      <c r="Q14" s="144"/>
      <c r="R14" s="43" t="n">
        <v>0</v>
      </c>
      <c r="S14" s="144"/>
      <c r="T14" s="43" t="n">
        <v>0</v>
      </c>
      <c r="U14" s="142" t="n">
        <v>0</v>
      </c>
      <c r="V14" s="145"/>
      <c r="W14" s="143"/>
      <c r="X14" s="143"/>
      <c r="Y14" s="143"/>
      <c r="Z14" s="146"/>
      <c r="AA14" s="146"/>
    </row>
    <row r="15" customFormat="false" ht="17.1" hidden="false" customHeight="true" outlineLevel="0" collapsed="false">
      <c r="A15" s="54" t="s">
        <v>43</v>
      </c>
      <c r="B15" s="141" t="s">
        <v>588</v>
      </c>
      <c r="C15" s="116"/>
      <c r="D15" s="116"/>
      <c r="E15" s="141" t="s">
        <v>592</v>
      </c>
      <c r="F15" s="141" t="s">
        <v>608</v>
      </c>
      <c r="G15" s="141" t="s">
        <v>609</v>
      </c>
      <c r="H15" s="43" t="n">
        <v>2</v>
      </c>
      <c r="I15" s="141" t="s">
        <v>599</v>
      </c>
      <c r="J15" s="43" t="n">
        <v>9.8</v>
      </c>
      <c r="K15" s="43" t="n">
        <v>9.8</v>
      </c>
      <c r="L15" s="43" t="n">
        <v>9.8</v>
      </c>
      <c r="M15" s="43" t="n">
        <v>0</v>
      </c>
      <c r="N15" s="116"/>
      <c r="O15" s="144"/>
      <c r="P15" s="144"/>
      <c r="Q15" s="144"/>
      <c r="R15" s="43" t="n">
        <v>0</v>
      </c>
      <c r="S15" s="144"/>
      <c r="T15" s="43" t="n">
        <v>0</v>
      </c>
      <c r="U15" s="142" t="n">
        <v>0</v>
      </c>
      <c r="V15" s="145"/>
      <c r="W15" s="143"/>
      <c r="X15" s="143"/>
      <c r="Y15" s="143"/>
      <c r="Z15" s="135"/>
      <c r="AA15" s="135"/>
      <c r="AB15" s="1"/>
      <c r="AC15" s="1"/>
    </row>
    <row r="16" customFormat="false" ht="17.1" hidden="false" customHeight="true" outlineLevel="0" collapsed="false">
      <c r="A16" s="54" t="s">
        <v>43</v>
      </c>
      <c r="B16" s="141" t="s">
        <v>588</v>
      </c>
      <c r="C16" s="116"/>
      <c r="D16" s="116"/>
      <c r="E16" s="141" t="s">
        <v>604</v>
      </c>
      <c r="F16" s="141" t="s">
        <v>610</v>
      </c>
      <c r="G16" s="141" t="s">
        <v>611</v>
      </c>
      <c r="H16" s="43" t="n">
        <v>45</v>
      </c>
      <c r="I16" s="141" t="s">
        <v>595</v>
      </c>
      <c r="J16" s="43" t="n">
        <v>4.05</v>
      </c>
      <c r="K16" s="43" t="n">
        <v>4.05</v>
      </c>
      <c r="L16" s="43" t="n">
        <v>4.05</v>
      </c>
      <c r="M16" s="43" t="n">
        <v>0</v>
      </c>
      <c r="N16" s="116"/>
      <c r="O16" s="144"/>
      <c r="P16" s="144"/>
      <c r="Q16" s="144"/>
      <c r="R16" s="43" t="n">
        <v>0</v>
      </c>
      <c r="S16" s="144"/>
      <c r="T16" s="43" t="n">
        <v>0</v>
      </c>
      <c r="U16" s="142" t="n">
        <v>0</v>
      </c>
      <c r="V16" s="145"/>
      <c r="W16" s="143"/>
      <c r="X16" s="143"/>
      <c r="Y16" s="143"/>
      <c r="Z16" s="135"/>
      <c r="AA16" s="135"/>
      <c r="AB16" s="1"/>
      <c r="AC16" s="1"/>
    </row>
    <row r="17" customFormat="false" ht="17.1" hidden="false" customHeight="true" outlineLevel="0" collapsed="false">
      <c r="A17" s="54" t="s">
        <v>43</v>
      </c>
      <c r="B17" s="141" t="s">
        <v>588</v>
      </c>
      <c r="C17" s="116"/>
      <c r="D17" s="116"/>
      <c r="E17" s="141" t="s">
        <v>521</v>
      </c>
      <c r="F17" s="141" t="s">
        <v>593</v>
      </c>
      <c r="G17" s="141" t="s">
        <v>612</v>
      </c>
      <c r="H17" s="43" t="n">
        <v>23</v>
      </c>
      <c r="I17" s="141" t="s">
        <v>599</v>
      </c>
      <c r="J17" s="43" t="n">
        <v>10.58</v>
      </c>
      <c r="K17" s="43" t="n">
        <v>10.58</v>
      </c>
      <c r="L17" s="43" t="n">
        <v>10.58</v>
      </c>
      <c r="M17" s="43" t="n">
        <v>0</v>
      </c>
      <c r="N17" s="116"/>
      <c r="O17" s="144"/>
      <c r="P17" s="144"/>
      <c r="Q17" s="144"/>
      <c r="R17" s="43" t="n">
        <v>0</v>
      </c>
      <c r="S17" s="144"/>
      <c r="T17" s="43" t="n">
        <v>0</v>
      </c>
      <c r="U17" s="142" t="n">
        <v>0</v>
      </c>
      <c r="V17" s="145"/>
      <c r="W17" s="143"/>
      <c r="X17" s="143"/>
      <c r="Y17" s="143"/>
      <c r="Z17" s="146"/>
      <c r="AA17" s="146"/>
    </row>
    <row r="18" customFormat="false" ht="17.1" hidden="false" customHeight="true" outlineLevel="0" collapsed="false">
      <c r="A18" s="54" t="s">
        <v>43</v>
      </c>
      <c r="B18" s="141" t="s">
        <v>588</v>
      </c>
      <c r="C18" s="116"/>
      <c r="D18" s="116"/>
      <c r="E18" s="141" t="s">
        <v>444</v>
      </c>
      <c r="F18" s="141" t="s">
        <v>613</v>
      </c>
      <c r="G18" s="141" t="s">
        <v>614</v>
      </c>
      <c r="H18" s="43" t="n">
        <v>1</v>
      </c>
      <c r="I18" s="54"/>
      <c r="J18" s="43" t="n">
        <v>8</v>
      </c>
      <c r="K18" s="43" t="n">
        <v>8</v>
      </c>
      <c r="L18" s="43" t="n">
        <v>8</v>
      </c>
      <c r="M18" s="43" t="n">
        <v>0</v>
      </c>
      <c r="N18" s="116"/>
      <c r="O18" s="144"/>
      <c r="P18" s="144"/>
      <c r="Q18" s="144"/>
      <c r="R18" s="43" t="n">
        <v>0</v>
      </c>
      <c r="S18" s="144"/>
      <c r="T18" s="43" t="n">
        <v>0</v>
      </c>
      <c r="U18" s="142" t="n">
        <v>0</v>
      </c>
      <c r="V18" s="145"/>
      <c r="W18" s="143"/>
      <c r="X18" s="143"/>
      <c r="Y18" s="143"/>
      <c r="Z18" s="146"/>
      <c r="AA18" s="146"/>
    </row>
    <row r="19" customFormat="false" ht="17.1" hidden="false" customHeight="true" outlineLevel="0" collapsed="false">
      <c r="A19" s="54" t="s">
        <v>43</v>
      </c>
      <c r="B19" s="141" t="s">
        <v>588</v>
      </c>
      <c r="C19" s="116"/>
      <c r="D19" s="116"/>
      <c r="E19" s="141" t="s">
        <v>592</v>
      </c>
      <c r="F19" s="141" t="s">
        <v>593</v>
      </c>
      <c r="G19" s="141" t="s">
        <v>615</v>
      </c>
      <c r="H19" s="43" t="n">
        <v>160</v>
      </c>
      <c r="I19" s="141" t="s">
        <v>607</v>
      </c>
      <c r="J19" s="43" t="n">
        <v>48.8</v>
      </c>
      <c r="K19" s="43" t="n">
        <v>48.8</v>
      </c>
      <c r="L19" s="43" t="n">
        <v>48.8</v>
      </c>
      <c r="M19" s="43" t="n">
        <v>0</v>
      </c>
      <c r="N19" s="116"/>
      <c r="O19" s="144"/>
      <c r="P19" s="144"/>
      <c r="Q19" s="144"/>
      <c r="R19" s="43" t="n">
        <v>0</v>
      </c>
      <c r="S19" s="144"/>
      <c r="T19" s="43" t="n">
        <v>0</v>
      </c>
      <c r="U19" s="142" t="n">
        <v>0</v>
      </c>
      <c r="V19" s="145"/>
      <c r="W19" s="143"/>
      <c r="X19" s="143"/>
      <c r="Y19" s="143"/>
      <c r="Z19" s="146"/>
      <c r="AA19" s="146"/>
    </row>
    <row r="20" customFormat="false" ht="17.1" hidden="false" customHeight="true" outlineLevel="0" collapsed="false">
      <c r="A20" s="54" t="s">
        <v>43</v>
      </c>
      <c r="B20" s="141" t="s">
        <v>588</v>
      </c>
      <c r="C20" s="116"/>
      <c r="D20" s="116"/>
      <c r="E20" s="141" t="s">
        <v>521</v>
      </c>
      <c r="F20" s="141" t="s">
        <v>589</v>
      </c>
      <c r="G20" s="141" t="s">
        <v>616</v>
      </c>
      <c r="H20" s="43" t="n">
        <v>0</v>
      </c>
      <c r="I20" s="141" t="s">
        <v>591</v>
      </c>
      <c r="J20" s="43" t="n">
        <v>200</v>
      </c>
      <c r="K20" s="43" t="n">
        <v>200</v>
      </c>
      <c r="L20" s="43" t="n">
        <v>200</v>
      </c>
      <c r="M20" s="43" t="n">
        <v>0</v>
      </c>
      <c r="N20" s="116"/>
      <c r="O20" s="144"/>
      <c r="P20" s="144"/>
      <c r="Q20" s="144"/>
      <c r="R20" s="43" t="n">
        <v>0</v>
      </c>
      <c r="S20" s="144"/>
      <c r="T20" s="43" t="n">
        <v>0</v>
      </c>
      <c r="U20" s="142" t="n">
        <v>0</v>
      </c>
      <c r="V20" s="145"/>
      <c r="W20" s="143"/>
      <c r="X20" s="143"/>
      <c r="Y20" s="143"/>
      <c r="Z20" s="146"/>
      <c r="AA20" s="146"/>
    </row>
    <row r="21" customFormat="false" ht="17.1" hidden="false" customHeight="true" outlineLevel="0" collapsed="false">
      <c r="A21" s="54" t="s">
        <v>43</v>
      </c>
      <c r="B21" s="141" t="s">
        <v>588</v>
      </c>
      <c r="C21" s="116"/>
      <c r="D21" s="116"/>
      <c r="E21" s="141" t="s">
        <v>497</v>
      </c>
      <c r="F21" s="141" t="s">
        <v>593</v>
      </c>
      <c r="G21" s="141" t="s">
        <v>617</v>
      </c>
      <c r="H21" s="43" t="n">
        <v>2</v>
      </c>
      <c r="I21" s="141" t="s">
        <v>599</v>
      </c>
      <c r="J21" s="43" t="n">
        <v>10</v>
      </c>
      <c r="K21" s="43" t="n">
        <v>10</v>
      </c>
      <c r="L21" s="43" t="n">
        <v>10</v>
      </c>
      <c r="M21" s="43" t="n">
        <v>0</v>
      </c>
      <c r="N21" s="116"/>
      <c r="O21" s="144"/>
      <c r="P21" s="144"/>
      <c r="Q21" s="144"/>
      <c r="R21" s="43" t="n">
        <v>0</v>
      </c>
      <c r="S21" s="144"/>
      <c r="T21" s="43" t="n">
        <v>0</v>
      </c>
      <c r="U21" s="142" t="n">
        <v>0</v>
      </c>
      <c r="V21" s="145"/>
      <c r="W21" s="143"/>
      <c r="X21" s="143"/>
      <c r="Y21" s="143"/>
      <c r="Z21" s="146"/>
      <c r="AA21" s="146"/>
    </row>
    <row r="22" customFormat="false" ht="12.75" hidden="false" customHeight="true" outlineLevel="0" collapsed="false">
      <c r="A22" s="54" t="s">
        <v>43</v>
      </c>
      <c r="B22" s="141" t="s">
        <v>588</v>
      </c>
      <c r="C22" s="116"/>
      <c r="D22" s="116"/>
      <c r="E22" s="141" t="s">
        <v>592</v>
      </c>
      <c r="F22" s="141" t="s">
        <v>593</v>
      </c>
      <c r="G22" s="141" t="s">
        <v>618</v>
      </c>
      <c r="H22" s="43" t="n">
        <v>1</v>
      </c>
      <c r="I22" s="141" t="s">
        <v>599</v>
      </c>
      <c r="J22" s="43" t="n">
        <v>2.6</v>
      </c>
      <c r="K22" s="43" t="n">
        <v>2.6</v>
      </c>
      <c r="L22" s="43" t="n">
        <v>2.6</v>
      </c>
      <c r="M22" s="43" t="n">
        <v>0</v>
      </c>
      <c r="N22" s="116"/>
      <c r="O22" s="116"/>
      <c r="P22" s="116"/>
      <c r="Q22" s="116"/>
      <c r="R22" s="43" t="n">
        <v>0</v>
      </c>
      <c r="S22" s="116"/>
      <c r="T22" s="43" t="n">
        <v>0</v>
      </c>
      <c r="U22" s="142" t="n">
        <v>0</v>
      </c>
      <c r="V22" s="116"/>
      <c r="W22" s="143"/>
      <c r="X22" s="143"/>
      <c r="Y22" s="143"/>
    </row>
    <row r="23" customFormat="false" ht="12.75" hidden="false" customHeight="true" outlineLevel="0" collapsed="false">
      <c r="A23" s="54" t="s">
        <v>43</v>
      </c>
      <c r="B23" s="141" t="s">
        <v>588</v>
      </c>
      <c r="C23" s="116"/>
      <c r="D23" s="116"/>
      <c r="E23" s="141" t="s">
        <v>521</v>
      </c>
      <c r="F23" s="141" t="s">
        <v>619</v>
      </c>
      <c r="G23" s="141" t="s">
        <v>620</v>
      </c>
      <c r="H23" s="43" t="n">
        <v>0</v>
      </c>
      <c r="I23" s="54"/>
      <c r="J23" s="43" t="n">
        <v>230</v>
      </c>
      <c r="K23" s="43" t="n">
        <v>230</v>
      </c>
      <c r="L23" s="43" t="n">
        <v>230</v>
      </c>
      <c r="M23" s="43" t="n">
        <v>0</v>
      </c>
      <c r="N23" s="116"/>
      <c r="O23" s="116"/>
      <c r="P23" s="116"/>
      <c r="Q23" s="116"/>
      <c r="R23" s="43" t="n">
        <v>0</v>
      </c>
      <c r="S23" s="116"/>
      <c r="T23" s="43" t="n">
        <v>0</v>
      </c>
      <c r="U23" s="142" t="n">
        <v>0</v>
      </c>
      <c r="V23" s="116"/>
      <c r="W23" s="143"/>
      <c r="X23" s="143"/>
      <c r="Y23" s="143"/>
    </row>
    <row r="24" customFormat="false" ht="12.75" hidden="false" customHeight="true" outlineLevel="0" collapsed="false">
      <c r="A24" s="54" t="s">
        <v>43</v>
      </c>
      <c r="B24" s="141" t="s">
        <v>588</v>
      </c>
      <c r="C24" s="116"/>
      <c r="D24" s="116"/>
      <c r="E24" s="141" t="s">
        <v>621</v>
      </c>
      <c r="F24" s="141" t="s">
        <v>622</v>
      </c>
      <c r="G24" s="141" t="s">
        <v>622</v>
      </c>
      <c r="H24" s="43" t="n">
        <v>20</v>
      </c>
      <c r="I24" s="141" t="s">
        <v>599</v>
      </c>
      <c r="J24" s="43" t="n">
        <v>8</v>
      </c>
      <c r="K24" s="43" t="n">
        <v>8</v>
      </c>
      <c r="L24" s="43" t="n">
        <v>8</v>
      </c>
      <c r="M24" s="43" t="n">
        <v>0</v>
      </c>
      <c r="N24" s="116"/>
      <c r="O24" s="116"/>
      <c r="P24" s="116"/>
      <c r="Q24" s="116"/>
      <c r="R24" s="43" t="n">
        <v>0</v>
      </c>
      <c r="S24" s="116"/>
      <c r="T24" s="43" t="n">
        <v>0</v>
      </c>
      <c r="U24" s="142" t="n">
        <v>0</v>
      </c>
      <c r="V24" s="116"/>
      <c r="W24" s="143"/>
      <c r="X24" s="143"/>
      <c r="Y24" s="143"/>
    </row>
    <row r="25" customFormat="false" ht="12.75" hidden="false" customHeight="true" outlineLevel="0" collapsed="false">
      <c r="A25" s="54" t="s">
        <v>43</v>
      </c>
      <c r="B25" s="141" t="s">
        <v>588</v>
      </c>
      <c r="C25" s="116"/>
      <c r="D25" s="116"/>
      <c r="E25" s="141" t="s">
        <v>623</v>
      </c>
      <c r="F25" s="141" t="s">
        <v>593</v>
      </c>
      <c r="G25" s="141" t="s">
        <v>624</v>
      </c>
      <c r="H25" s="43" t="n">
        <v>1</v>
      </c>
      <c r="I25" s="141" t="s">
        <v>599</v>
      </c>
      <c r="J25" s="43" t="n">
        <v>200</v>
      </c>
      <c r="K25" s="43" t="n">
        <v>200</v>
      </c>
      <c r="L25" s="43" t="n">
        <v>200</v>
      </c>
      <c r="M25" s="43" t="n">
        <v>0</v>
      </c>
      <c r="N25" s="116"/>
      <c r="O25" s="116"/>
      <c r="P25" s="116"/>
      <c r="Q25" s="116"/>
      <c r="R25" s="43" t="n">
        <v>0</v>
      </c>
      <c r="S25" s="116"/>
      <c r="T25" s="43" t="n">
        <v>0</v>
      </c>
      <c r="U25" s="142" t="n">
        <v>0</v>
      </c>
      <c r="V25" s="116"/>
      <c r="W25" s="143"/>
      <c r="X25" s="143"/>
      <c r="Y25" s="143"/>
    </row>
    <row r="26" customFormat="false" ht="12.75" hidden="false" customHeight="true" outlineLevel="0" collapsed="false">
      <c r="A26" s="54" t="s">
        <v>43</v>
      </c>
      <c r="B26" s="141" t="s">
        <v>588</v>
      </c>
      <c r="C26" s="116"/>
      <c r="D26" s="116"/>
      <c r="E26" s="141" t="s">
        <v>497</v>
      </c>
      <c r="F26" s="141" t="s">
        <v>625</v>
      </c>
      <c r="G26" s="141" t="s">
        <v>626</v>
      </c>
      <c r="H26" s="43" t="n">
        <v>20</v>
      </c>
      <c r="I26" s="141" t="s">
        <v>602</v>
      </c>
      <c r="J26" s="43" t="n">
        <v>0.3</v>
      </c>
      <c r="K26" s="43" t="n">
        <v>0.3</v>
      </c>
      <c r="L26" s="43" t="n">
        <v>0.3</v>
      </c>
      <c r="M26" s="43" t="n">
        <v>0</v>
      </c>
      <c r="N26" s="116"/>
      <c r="O26" s="116"/>
      <c r="P26" s="116"/>
      <c r="Q26" s="116"/>
      <c r="R26" s="43" t="n">
        <v>0</v>
      </c>
      <c r="S26" s="116"/>
      <c r="T26" s="43" t="n">
        <v>0</v>
      </c>
      <c r="U26" s="142" t="n">
        <v>0</v>
      </c>
      <c r="V26" s="116"/>
      <c r="W26" s="143"/>
      <c r="X26" s="143"/>
      <c r="Y26" s="143"/>
    </row>
    <row r="27" customFormat="false" ht="12.75" hidden="false" customHeight="true" outlineLevel="0" collapsed="false">
      <c r="A27" s="54" t="s">
        <v>43</v>
      </c>
      <c r="B27" s="141" t="s">
        <v>588</v>
      </c>
      <c r="C27" s="116"/>
      <c r="D27" s="116"/>
      <c r="E27" s="141" t="s">
        <v>521</v>
      </c>
      <c r="F27" s="141" t="s">
        <v>593</v>
      </c>
      <c r="G27" s="141" t="s">
        <v>627</v>
      </c>
      <c r="H27" s="43" t="n">
        <v>1</v>
      </c>
      <c r="I27" s="141" t="s">
        <v>599</v>
      </c>
      <c r="J27" s="43" t="n">
        <v>3.5</v>
      </c>
      <c r="K27" s="43" t="n">
        <v>3.5</v>
      </c>
      <c r="L27" s="43" t="n">
        <v>3.5</v>
      </c>
      <c r="M27" s="43" t="n">
        <v>0</v>
      </c>
      <c r="N27" s="116"/>
      <c r="O27" s="116"/>
      <c r="P27" s="116"/>
      <c r="Q27" s="116"/>
      <c r="R27" s="43" t="n">
        <v>0</v>
      </c>
      <c r="S27" s="116"/>
      <c r="T27" s="43" t="n">
        <v>0</v>
      </c>
      <c r="U27" s="142" t="n">
        <v>0</v>
      </c>
      <c r="V27" s="116"/>
      <c r="W27" s="143"/>
      <c r="X27" s="143"/>
      <c r="Y27" s="143"/>
    </row>
    <row r="28" customFormat="false" ht="12.75" hidden="false" customHeight="true" outlineLevel="0" collapsed="false">
      <c r="A28" s="54" t="s">
        <v>43</v>
      </c>
      <c r="B28" s="141" t="s">
        <v>588</v>
      </c>
      <c r="C28" s="116"/>
      <c r="D28" s="116"/>
      <c r="E28" s="141" t="s">
        <v>604</v>
      </c>
      <c r="F28" s="141" t="s">
        <v>628</v>
      </c>
      <c r="G28" s="141" t="s">
        <v>629</v>
      </c>
      <c r="H28" s="43" t="n">
        <v>2</v>
      </c>
      <c r="I28" s="141" t="s">
        <v>599</v>
      </c>
      <c r="J28" s="43" t="n">
        <v>3</v>
      </c>
      <c r="K28" s="43" t="n">
        <v>3</v>
      </c>
      <c r="L28" s="43" t="n">
        <v>3</v>
      </c>
      <c r="M28" s="43" t="n">
        <v>0</v>
      </c>
      <c r="N28" s="116"/>
      <c r="O28" s="116"/>
      <c r="P28" s="116"/>
      <c r="Q28" s="116"/>
      <c r="R28" s="43" t="n">
        <v>0</v>
      </c>
      <c r="S28" s="116"/>
      <c r="T28" s="43" t="n">
        <v>0</v>
      </c>
      <c r="U28" s="142" t="n">
        <v>0</v>
      </c>
      <c r="V28" s="116"/>
      <c r="W28" s="143"/>
      <c r="X28" s="143"/>
      <c r="Y28" s="143"/>
    </row>
    <row r="29" customFormat="false" ht="12.75" hidden="false" customHeight="true" outlineLevel="0" collapsed="false">
      <c r="A29" s="54" t="s">
        <v>43</v>
      </c>
      <c r="B29" s="141" t="s">
        <v>588</v>
      </c>
      <c r="C29" s="116"/>
      <c r="D29" s="116"/>
      <c r="E29" s="141" t="s">
        <v>592</v>
      </c>
      <c r="F29" s="141" t="s">
        <v>593</v>
      </c>
      <c r="G29" s="141" t="s">
        <v>630</v>
      </c>
      <c r="H29" s="43" t="n">
        <v>1</v>
      </c>
      <c r="I29" s="141" t="s">
        <v>599</v>
      </c>
      <c r="J29" s="43" t="n">
        <v>60</v>
      </c>
      <c r="K29" s="43" t="n">
        <v>60</v>
      </c>
      <c r="L29" s="43" t="n">
        <v>60</v>
      </c>
      <c r="M29" s="43" t="n">
        <v>0</v>
      </c>
      <c r="N29" s="116"/>
      <c r="O29" s="116"/>
      <c r="P29" s="116"/>
      <c r="Q29" s="116"/>
      <c r="R29" s="43" t="n">
        <v>0</v>
      </c>
      <c r="S29" s="116"/>
      <c r="T29" s="43" t="n">
        <v>0</v>
      </c>
      <c r="U29" s="142" t="n">
        <v>0</v>
      </c>
      <c r="V29" s="116"/>
      <c r="W29" s="143"/>
      <c r="X29" s="143"/>
      <c r="Y29" s="143"/>
    </row>
    <row r="30" customFormat="false" ht="12.75" hidden="false" customHeight="true" outlineLevel="0" collapsed="false">
      <c r="A30" s="54" t="s">
        <v>43</v>
      </c>
      <c r="B30" s="141" t="s">
        <v>588</v>
      </c>
      <c r="C30" s="116"/>
      <c r="D30" s="116"/>
      <c r="E30" s="141" t="s">
        <v>592</v>
      </c>
      <c r="F30" s="141" t="s">
        <v>593</v>
      </c>
      <c r="G30" s="141" t="s">
        <v>631</v>
      </c>
      <c r="H30" s="43" t="n">
        <v>1</v>
      </c>
      <c r="I30" s="141" t="s">
        <v>591</v>
      </c>
      <c r="J30" s="43" t="n">
        <v>10</v>
      </c>
      <c r="K30" s="43" t="n">
        <v>10</v>
      </c>
      <c r="L30" s="43" t="n">
        <v>10</v>
      </c>
      <c r="M30" s="43" t="n">
        <v>0</v>
      </c>
      <c r="N30" s="116"/>
      <c r="O30" s="116"/>
      <c r="P30" s="116"/>
      <c r="Q30" s="116"/>
      <c r="R30" s="43" t="n">
        <v>0</v>
      </c>
      <c r="S30" s="116"/>
      <c r="T30" s="43" t="n">
        <v>0</v>
      </c>
      <c r="U30" s="142" t="n">
        <v>0</v>
      </c>
      <c r="V30" s="116"/>
      <c r="W30" s="143"/>
      <c r="X30" s="143"/>
      <c r="Y30" s="143"/>
    </row>
    <row r="31" customFormat="false" ht="12.75" hidden="false" customHeight="true" outlineLevel="0" collapsed="false">
      <c r="A31" s="54" t="s">
        <v>43</v>
      </c>
      <c r="B31" s="141" t="s">
        <v>588</v>
      </c>
      <c r="C31" s="116"/>
      <c r="D31" s="116"/>
      <c r="E31" s="141" t="s">
        <v>592</v>
      </c>
      <c r="F31" s="141" t="s">
        <v>589</v>
      </c>
      <c r="G31" s="141" t="s">
        <v>632</v>
      </c>
      <c r="H31" s="43" t="n">
        <v>19</v>
      </c>
      <c r="I31" s="141" t="s">
        <v>599</v>
      </c>
      <c r="J31" s="43" t="n">
        <v>10</v>
      </c>
      <c r="K31" s="43" t="n">
        <v>10</v>
      </c>
      <c r="L31" s="43" t="n">
        <v>10</v>
      </c>
      <c r="M31" s="43" t="n">
        <v>0</v>
      </c>
      <c r="N31" s="116"/>
      <c r="O31" s="116"/>
      <c r="P31" s="116"/>
      <c r="Q31" s="116"/>
      <c r="R31" s="43" t="n">
        <v>0</v>
      </c>
      <c r="S31" s="116"/>
      <c r="T31" s="43" t="n">
        <v>0</v>
      </c>
      <c r="U31" s="142" t="n">
        <v>0</v>
      </c>
      <c r="V31" s="116"/>
      <c r="W31" s="143"/>
      <c r="X31" s="143"/>
      <c r="Y31" s="143"/>
    </row>
    <row r="32" customFormat="false" ht="12.75" hidden="false" customHeight="true" outlineLevel="0" collapsed="false">
      <c r="A32" s="54" t="s">
        <v>43</v>
      </c>
      <c r="B32" s="141" t="s">
        <v>588</v>
      </c>
      <c r="C32" s="116"/>
      <c r="D32" s="116"/>
      <c r="E32" s="141" t="s">
        <v>497</v>
      </c>
      <c r="F32" s="141" t="s">
        <v>593</v>
      </c>
      <c r="G32" s="141" t="s">
        <v>633</v>
      </c>
      <c r="H32" s="43" t="n">
        <v>1</v>
      </c>
      <c r="I32" s="141" t="s">
        <v>591</v>
      </c>
      <c r="J32" s="43" t="n">
        <v>5</v>
      </c>
      <c r="K32" s="43" t="n">
        <v>5</v>
      </c>
      <c r="L32" s="43" t="n">
        <v>5</v>
      </c>
      <c r="M32" s="43" t="n">
        <v>0</v>
      </c>
      <c r="N32" s="116"/>
      <c r="O32" s="116"/>
      <c r="P32" s="116"/>
      <c r="Q32" s="116"/>
      <c r="R32" s="43" t="n">
        <v>0</v>
      </c>
      <c r="S32" s="116"/>
      <c r="T32" s="43" t="n">
        <v>0</v>
      </c>
      <c r="U32" s="142" t="n">
        <v>0</v>
      </c>
      <c r="V32" s="116"/>
      <c r="W32" s="143"/>
      <c r="X32" s="143"/>
      <c r="Y32" s="143"/>
    </row>
    <row r="33" customFormat="false" ht="12.75" hidden="false" customHeight="true" outlineLevel="0" collapsed="false">
      <c r="A33" s="54" t="s">
        <v>43</v>
      </c>
      <c r="B33" s="141" t="s">
        <v>588</v>
      </c>
      <c r="C33" s="116"/>
      <c r="D33" s="116"/>
      <c r="E33" s="141" t="s">
        <v>521</v>
      </c>
      <c r="F33" s="141" t="s">
        <v>593</v>
      </c>
      <c r="G33" s="141" t="s">
        <v>634</v>
      </c>
      <c r="H33" s="43" t="n">
        <v>1</v>
      </c>
      <c r="I33" s="141" t="s">
        <v>599</v>
      </c>
      <c r="J33" s="43" t="n">
        <v>5</v>
      </c>
      <c r="K33" s="43" t="n">
        <v>5</v>
      </c>
      <c r="L33" s="43" t="n">
        <v>5</v>
      </c>
      <c r="M33" s="43" t="n">
        <v>0</v>
      </c>
      <c r="N33" s="116"/>
      <c r="O33" s="116"/>
      <c r="P33" s="116"/>
      <c r="Q33" s="116"/>
      <c r="R33" s="43" t="n">
        <v>0</v>
      </c>
      <c r="S33" s="116"/>
      <c r="T33" s="43" t="n">
        <v>0</v>
      </c>
      <c r="U33" s="142" t="n">
        <v>0</v>
      </c>
      <c r="V33" s="116"/>
      <c r="W33" s="143"/>
      <c r="X33" s="143"/>
      <c r="Y33" s="143"/>
    </row>
    <row r="34" customFormat="false" ht="12.75" hidden="false" customHeight="true" outlineLevel="0" collapsed="false">
      <c r="A34" s="54" t="s">
        <v>43</v>
      </c>
      <c r="B34" s="141" t="s">
        <v>588</v>
      </c>
      <c r="C34" s="116"/>
      <c r="D34" s="116"/>
      <c r="E34" s="141" t="s">
        <v>497</v>
      </c>
      <c r="F34" s="141" t="s">
        <v>589</v>
      </c>
      <c r="G34" s="141" t="s">
        <v>635</v>
      </c>
      <c r="H34" s="43" t="n">
        <v>1</v>
      </c>
      <c r="I34" s="141" t="s">
        <v>591</v>
      </c>
      <c r="J34" s="43" t="n">
        <v>0.6</v>
      </c>
      <c r="K34" s="43" t="n">
        <v>0.6</v>
      </c>
      <c r="L34" s="43" t="n">
        <v>0.6</v>
      </c>
      <c r="M34" s="43" t="n">
        <v>0</v>
      </c>
      <c r="N34" s="116"/>
      <c r="O34" s="116"/>
      <c r="P34" s="116"/>
      <c r="Q34" s="116"/>
      <c r="R34" s="43" t="n">
        <v>0</v>
      </c>
      <c r="S34" s="116"/>
      <c r="T34" s="43" t="n">
        <v>0</v>
      </c>
      <c r="U34" s="142" t="n">
        <v>0</v>
      </c>
      <c r="V34" s="116"/>
      <c r="W34" s="143"/>
      <c r="X34" s="143"/>
      <c r="Y34" s="143"/>
    </row>
    <row r="35" customFormat="false" ht="12.75" hidden="false" customHeight="true" outlineLevel="0" collapsed="false">
      <c r="A35" s="54" t="s">
        <v>43</v>
      </c>
      <c r="B35" s="141" t="s">
        <v>588</v>
      </c>
      <c r="C35" s="116"/>
      <c r="D35" s="116"/>
      <c r="E35" s="141" t="s">
        <v>592</v>
      </c>
      <c r="F35" s="141" t="s">
        <v>593</v>
      </c>
      <c r="G35" s="141" t="s">
        <v>636</v>
      </c>
      <c r="H35" s="43" t="n">
        <v>1</v>
      </c>
      <c r="I35" s="141" t="s">
        <v>599</v>
      </c>
      <c r="J35" s="43" t="n">
        <v>30</v>
      </c>
      <c r="K35" s="43" t="n">
        <v>30</v>
      </c>
      <c r="L35" s="43" t="n">
        <v>30</v>
      </c>
      <c r="M35" s="43" t="n">
        <v>0</v>
      </c>
      <c r="N35" s="116"/>
      <c r="O35" s="116"/>
      <c r="P35" s="116"/>
      <c r="Q35" s="116"/>
      <c r="R35" s="43" t="n">
        <v>0</v>
      </c>
      <c r="S35" s="116"/>
      <c r="T35" s="43" t="n">
        <v>0</v>
      </c>
      <c r="U35" s="142" t="n">
        <v>0</v>
      </c>
      <c r="V35" s="116"/>
      <c r="W35" s="143"/>
      <c r="X35" s="143"/>
      <c r="Y35" s="143"/>
    </row>
    <row r="36" customFormat="false" ht="12.75" hidden="false" customHeight="true" outlineLevel="0" collapsed="false">
      <c r="A36" s="54" t="s">
        <v>43</v>
      </c>
      <c r="B36" s="141" t="s">
        <v>588</v>
      </c>
      <c r="C36" s="116"/>
      <c r="D36" s="116"/>
      <c r="E36" s="141" t="s">
        <v>592</v>
      </c>
      <c r="F36" s="141" t="s">
        <v>593</v>
      </c>
      <c r="G36" s="141" t="s">
        <v>637</v>
      </c>
      <c r="H36" s="43" t="n">
        <v>1</v>
      </c>
      <c r="I36" s="141" t="s">
        <v>599</v>
      </c>
      <c r="J36" s="43" t="n">
        <v>3.5</v>
      </c>
      <c r="K36" s="43" t="n">
        <v>3.5</v>
      </c>
      <c r="L36" s="43" t="n">
        <v>3.5</v>
      </c>
      <c r="M36" s="43" t="n">
        <v>0</v>
      </c>
      <c r="N36" s="116"/>
      <c r="O36" s="116"/>
      <c r="P36" s="116"/>
      <c r="Q36" s="116"/>
      <c r="R36" s="43" t="n">
        <v>0</v>
      </c>
      <c r="S36" s="116"/>
      <c r="T36" s="43" t="n">
        <v>0</v>
      </c>
      <c r="U36" s="142" t="n">
        <v>0</v>
      </c>
      <c r="V36" s="116"/>
      <c r="W36" s="143"/>
      <c r="X36" s="143"/>
      <c r="Y36" s="143"/>
    </row>
    <row r="37" customFormat="false" ht="12.75" hidden="false" customHeight="true" outlineLevel="0" collapsed="false">
      <c r="A37" s="54" t="s">
        <v>43</v>
      </c>
      <c r="B37" s="141" t="s">
        <v>588</v>
      </c>
      <c r="C37" s="116"/>
      <c r="D37" s="116"/>
      <c r="E37" s="141" t="s">
        <v>592</v>
      </c>
      <c r="F37" s="141" t="s">
        <v>593</v>
      </c>
      <c r="G37" s="141" t="s">
        <v>617</v>
      </c>
      <c r="H37" s="43" t="n">
        <v>1</v>
      </c>
      <c r="I37" s="141" t="s">
        <v>599</v>
      </c>
      <c r="J37" s="43" t="n">
        <v>3</v>
      </c>
      <c r="K37" s="43" t="n">
        <v>3</v>
      </c>
      <c r="L37" s="43" t="n">
        <v>3</v>
      </c>
      <c r="M37" s="43" t="n">
        <v>0</v>
      </c>
      <c r="N37" s="116"/>
      <c r="O37" s="116"/>
      <c r="P37" s="116"/>
      <c r="Q37" s="116"/>
      <c r="R37" s="43" t="n">
        <v>0</v>
      </c>
      <c r="S37" s="116"/>
      <c r="T37" s="43" t="n">
        <v>0</v>
      </c>
      <c r="U37" s="142" t="n">
        <v>0</v>
      </c>
      <c r="V37" s="116"/>
      <c r="W37" s="143"/>
      <c r="X37" s="143"/>
      <c r="Y37" s="143"/>
    </row>
    <row r="38" customFormat="false" ht="12.75" hidden="false" customHeight="true" outlineLevel="0" collapsed="false">
      <c r="A38" s="54" t="s">
        <v>43</v>
      </c>
      <c r="B38" s="141" t="s">
        <v>588</v>
      </c>
      <c r="C38" s="116"/>
      <c r="D38" s="116"/>
      <c r="E38" s="141" t="s">
        <v>497</v>
      </c>
      <c r="F38" s="141" t="s">
        <v>589</v>
      </c>
      <c r="G38" s="141" t="s">
        <v>638</v>
      </c>
      <c r="H38" s="43" t="n">
        <v>1</v>
      </c>
      <c r="I38" s="141" t="s">
        <v>591</v>
      </c>
      <c r="J38" s="43" t="n">
        <v>20</v>
      </c>
      <c r="K38" s="43" t="n">
        <v>20</v>
      </c>
      <c r="L38" s="43" t="n">
        <v>20</v>
      </c>
      <c r="M38" s="43" t="n">
        <v>0</v>
      </c>
      <c r="N38" s="116"/>
      <c r="O38" s="116"/>
      <c r="P38" s="116"/>
      <c r="Q38" s="116"/>
      <c r="R38" s="43" t="n">
        <v>0</v>
      </c>
      <c r="S38" s="116"/>
      <c r="T38" s="43" t="n">
        <v>0</v>
      </c>
      <c r="U38" s="142" t="n">
        <v>0</v>
      </c>
      <c r="V38" s="116"/>
      <c r="W38" s="143"/>
      <c r="X38" s="143"/>
      <c r="Y38" s="143"/>
    </row>
    <row r="39" customFormat="false" ht="12.75" hidden="false" customHeight="true" outlineLevel="0" collapsed="false">
      <c r="A39" s="54" t="s">
        <v>43</v>
      </c>
      <c r="B39" s="141" t="s">
        <v>588</v>
      </c>
      <c r="C39" s="116"/>
      <c r="D39" s="116"/>
      <c r="E39" s="141" t="s">
        <v>492</v>
      </c>
      <c r="F39" s="141" t="s">
        <v>608</v>
      </c>
      <c r="G39" s="54" t="s">
        <v>639</v>
      </c>
      <c r="H39" s="43" t="n">
        <v>50</v>
      </c>
      <c r="I39" s="141" t="s">
        <v>599</v>
      </c>
      <c r="J39" s="43" t="n">
        <v>15</v>
      </c>
      <c r="K39" s="43" t="n">
        <v>15</v>
      </c>
      <c r="L39" s="43" t="n">
        <v>15</v>
      </c>
      <c r="M39" s="43" t="n">
        <v>0</v>
      </c>
      <c r="N39" s="116"/>
      <c r="O39" s="116"/>
      <c r="P39" s="116"/>
      <c r="Q39" s="116"/>
      <c r="R39" s="43" t="n">
        <v>0</v>
      </c>
      <c r="S39" s="116"/>
      <c r="T39" s="43" t="n">
        <v>0</v>
      </c>
      <c r="U39" s="142" t="n">
        <v>0</v>
      </c>
      <c r="V39" s="116"/>
      <c r="W39" s="143"/>
      <c r="X39" s="143"/>
      <c r="Y39" s="143"/>
    </row>
    <row r="40" customFormat="false" ht="12.75" hidden="false" customHeight="true" outlineLevel="0" collapsed="false">
      <c r="A40" s="54" t="s">
        <v>43</v>
      </c>
      <c r="B40" s="141" t="s">
        <v>588</v>
      </c>
      <c r="C40" s="116"/>
      <c r="D40" s="116"/>
      <c r="E40" s="141" t="s">
        <v>492</v>
      </c>
      <c r="F40" s="141" t="s">
        <v>608</v>
      </c>
      <c r="G40" s="54" t="s">
        <v>640</v>
      </c>
      <c r="H40" s="43" t="n">
        <v>10</v>
      </c>
      <c r="I40" s="141" t="s">
        <v>599</v>
      </c>
      <c r="J40" s="43" t="n">
        <v>8</v>
      </c>
      <c r="K40" s="43" t="n">
        <v>8</v>
      </c>
      <c r="L40" s="43" t="n">
        <v>8</v>
      </c>
      <c r="M40" s="43" t="n">
        <v>0</v>
      </c>
      <c r="N40" s="116"/>
      <c r="O40" s="116"/>
      <c r="P40" s="116"/>
      <c r="Q40" s="116"/>
      <c r="R40" s="43" t="n">
        <v>0</v>
      </c>
      <c r="S40" s="116"/>
      <c r="T40" s="43" t="n">
        <v>0</v>
      </c>
      <c r="U40" s="142" t="n">
        <v>0</v>
      </c>
      <c r="V40" s="116"/>
      <c r="W40" s="143"/>
      <c r="X40" s="143"/>
      <c r="Y40" s="143"/>
    </row>
    <row r="41" customFormat="false" ht="12.75" hidden="false" customHeight="true" outlineLevel="0" collapsed="false">
      <c r="A41" s="54" t="s">
        <v>43</v>
      </c>
      <c r="B41" s="141" t="s">
        <v>588</v>
      </c>
      <c r="C41" s="116"/>
      <c r="D41" s="116"/>
      <c r="E41" s="141" t="s">
        <v>521</v>
      </c>
      <c r="F41" s="141" t="s">
        <v>593</v>
      </c>
      <c r="G41" s="141" t="s">
        <v>641</v>
      </c>
      <c r="H41" s="43" t="n">
        <v>2</v>
      </c>
      <c r="I41" s="141" t="s">
        <v>599</v>
      </c>
      <c r="J41" s="43" t="n">
        <v>10</v>
      </c>
      <c r="K41" s="43" t="n">
        <v>10</v>
      </c>
      <c r="L41" s="43" t="n">
        <v>10</v>
      </c>
      <c r="M41" s="43" t="n">
        <v>0</v>
      </c>
      <c r="N41" s="116"/>
      <c r="O41" s="116"/>
      <c r="P41" s="116"/>
      <c r="Q41" s="116"/>
      <c r="R41" s="43" t="n">
        <v>0</v>
      </c>
      <c r="S41" s="116"/>
      <c r="T41" s="43" t="n">
        <v>0</v>
      </c>
      <c r="U41" s="142" t="n">
        <v>0</v>
      </c>
      <c r="V41" s="116"/>
      <c r="W41" s="143"/>
      <c r="X41" s="143"/>
      <c r="Y41" s="143"/>
    </row>
    <row r="42" customFormat="false" ht="12.75" hidden="false" customHeight="true" outlineLevel="0" collapsed="false">
      <c r="A42" s="54" t="s">
        <v>43</v>
      </c>
      <c r="B42" s="141" t="s">
        <v>588</v>
      </c>
      <c r="C42" s="116"/>
      <c r="D42" s="116"/>
      <c r="E42" s="141" t="s">
        <v>592</v>
      </c>
      <c r="F42" s="141" t="s">
        <v>593</v>
      </c>
      <c r="G42" s="141" t="s">
        <v>642</v>
      </c>
      <c r="H42" s="43" t="n">
        <v>80</v>
      </c>
      <c r="I42" s="141" t="s">
        <v>595</v>
      </c>
      <c r="J42" s="43" t="n">
        <v>12</v>
      </c>
      <c r="K42" s="43" t="n">
        <v>12</v>
      </c>
      <c r="L42" s="43" t="n">
        <v>12</v>
      </c>
      <c r="M42" s="43" t="n">
        <v>0</v>
      </c>
      <c r="N42" s="116"/>
      <c r="O42" s="116"/>
      <c r="P42" s="116"/>
      <c r="Q42" s="116"/>
      <c r="R42" s="43" t="n">
        <v>0</v>
      </c>
      <c r="S42" s="116"/>
      <c r="T42" s="43" t="n">
        <v>0</v>
      </c>
      <c r="U42" s="142" t="n">
        <v>0</v>
      </c>
      <c r="V42" s="116"/>
      <c r="W42" s="143"/>
      <c r="X42" s="143"/>
      <c r="Y42" s="143"/>
    </row>
    <row r="43" customFormat="false" ht="12.75" hidden="false" customHeight="true" outlineLevel="0" collapsed="false">
      <c r="A43" s="54" t="s">
        <v>43</v>
      </c>
      <c r="B43" s="141" t="s">
        <v>588</v>
      </c>
      <c r="C43" s="116"/>
      <c r="D43" s="116"/>
      <c r="E43" s="141" t="s">
        <v>492</v>
      </c>
      <c r="F43" s="141" t="s">
        <v>589</v>
      </c>
      <c r="G43" s="141" t="s">
        <v>643</v>
      </c>
      <c r="H43" s="43" t="n">
        <v>4</v>
      </c>
      <c r="I43" s="141" t="s">
        <v>599</v>
      </c>
      <c r="J43" s="43" t="n">
        <v>1.6</v>
      </c>
      <c r="K43" s="43" t="n">
        <v>1.6</v>
      </c>
      <c r="L43" s="43" t="n">
        <v>1.6</v>
      </c>
      <c r="M43" s="43" t="n">
        <v>0</v>
      </c>
      <c r="N43" s="116"/>
      <c r="O43" s="116"/>
      <c r="P43" s="116"/>
      <c r="Q43" s="116"/>
      <c r="R43" s="43" t="n">
        <v>0</v>
      </c>
      <c r="S43" s="116"/>
      <c r="T43" s="43" t="n">
        <v>0</v>
      </c>
      <c r="U43" s="142" t="n">
        <v>0</v>
      </c>
      <c r="V43" s="116"/>
      <c r="W43" s="143"/>
      <c r="X43" s="143"/>
      <c r="Y43" s="143"/>
    </row>
    <row r="44" customFormat="false" ht="12.75" hidden="false" customHeight="true" outlineLevel="0" collapsed="false">
      <c r="A44" s="54" t="s">
        <v>43</v>
      </c>
      <c r="B44" s="141" t="s">
        <v>588</v>
      </c>
      <c r="C44" s="116"/>
      <c r="D44" s="116"/>
      <c r="E44" s="141" t="s">
        <v>621</v>
      </c>
      <c r="F44" s="141" t="s">
        <v>644</v>
      </c>
      <c r="G44" s="141" t="s">
        <v>645</v>
      </c>
      <c r="H44" s="43" t="n">
        <v>30</v>
      </c>
      <c r="I44" s="141" t="s">
        <v>646</v>
      </c>
      <c r="J44" s="43" t="n">
        <v>2</v>
      </c>
      <c r="K44" s="43" t="n">
        <v>2</v>
      </c>
      <c r="L44" s="43" t="n">
        <v>2</v>
      </c>
      <c r="M44" s="43" t="n">
        <v>0</v>
      </c>
      <c r="N44" s="116"/>
      <c r="O44" s="116"/>
      <c r="P44" s="116"/>
      <c r="Q44" s="116"/>
      <c r="R44" s="43" t="n">
        <v>0</v>
      </c>
      <c r="S44" s="116"/>
      <c r="T44" s="43" t="n">
        <v>0</v>
      </c>
      <c r="U44" s="142" t="n">
        <v>0</v>
      </c>
      <c r="V44" s="116"/>
      <c r="W44" s="143"/>
      <c r="X44" s="143"/>
      <c r="Y44" s="143"/>
    </row>
    <row r="45" customFormat="false" ht="12.75" hidden="false" customHeight="true" outlineLevel="0" collapsed="false">
      <c r="A45" s="54" t="s">
        <v>43</v>
      </c>
      <c r="B45" s="141" t="s">
        <v>588</v>
      </c>
      <c r="C45" s="116"/>
      <c r="D45" s="116"/>
      <c r="E45" s="141" t="s">
        <v>497</v>
      </c>
      <c r="F45" s="141" t="s">
        <v>593</v>
      </c>
      <c r="G45" s="141" t="s">
        <v>624</v>
      </c>
      <c r="H45" s="43" t="n">
        <v>1</v>
      </c>
      <c r="I45" s="141" t="s">
        <v>599</v>
      </c>
      <c r="J45" s="43" t="n">
        <v>90</v>
      </c>
      <c r="K45" s="43" t="n">
        <v>90</v>
      </c>
      <c r="L45" s="43" t="n">
        <v>90</v>
      </c>
      <c r="M45" s="43" t="n">
        <v>0</v>
      </c>
      <c r="N45" s="116"/>
      <c r="O45" s="116"/>
      <c r="P45" s="116"/>
      <c r="Q45" s="116"/>
      <c r="R45" s="43" t="n">
        <v>0</v>
      </c>
      <c r="S45" s="116"/>
      <c r="T45" s="43" t="n">
        <v>0</v>
      </c>
      <c r="U45" s="142" t="n">
        <v>0</v>
      </c>
      <c r="V45" s="116"/>
      <c r="W45" s="143"/>
      <c r="X45" s="143"/>
      <c r="Y45" s="143"/>
    </row>
    <row r="46" customFormat="false" ht="12.75" hidden="false" customHeight="true" outlineLevel="0" collapsed="false">
      <c r="A46" s="54" t="s">
        <v>43</v>
      </c>
      <c r="B46" s="141" t="s">
        <v>588</v>
      </c>
      <c r="C46" s="116"/>
      <c r="D46" s="116"/>
      <c r="E46" s="141" t="s">
        <v>444</v>
      </c>
      <c r="F46" s="141" t="s">
        <v>619</v>
      </c>
      <c r="G46" s="141" t="s">
        <v>647</v>
      </c>
      <c r="H46" s="43" t="n">
        <v>1</v>
      </c>
      <c r="I46" s="54"/>
      <c r="J46" s="43" t="n">
        <v>700</v>
      </c>
      <c r="K46" s="43" t="n">
        <v>700</v>
      </c>
      <c r="L46" s="43" t="n">
        <v>700</v>
      </c>
      <c r="M46" s="43" t="n">
        <v>0</v>
      </c>
      <c r="N46" s="116"/>
      <c r="O46" s="116"/>
      <c r="P46" s="116"/>
      <c r="Q46" s="116"/>
      <c r="R46" s="43" t="n">
        <v>0</v>
      </c>
      <c r="S46" s="116"/>
      <c r="T46" s="43" t="n">
        <v>0</v>
      </c>
      <c r="U46" s="142" t="n">
        <v>0</v>
      </c>
      <c r="V46" s="116"/>
      <c r="W46" s="143"/>
      <c r="X46" s="143"/>
      <c r="Y46" s="143"/>
    </row>
    <row r="47" customFormat="false" ht="12.75" hidden="false" customHeight="true" outlineLevel="0" collapsed="false">
      <c r="A47" s="54" t="s">
        <v>43</v>
      </c>
      <c r="B47" s="141" t="s">
        <v>588</v>
      </c>
      <c r="C47" s="116"/>
      <c r="D47" s="116"/>
      <c r="E47" s="141" t="s">
        <v>521</v>
      </c>
      <c r="F47" s="141" t="s">
        <v>593</v>
      </c>
      <c r="G47" s="141" t="s">
        <v>648</v>
      </c>
      <c r="H47" s="43" t="n">
        <v>1</v>
      </c>
      <c r="I47" s="141" t="s">
        <v>599</v>
      </c>
      <c r="J47" s="43" t="n">
        <v>28</v>
      </c>
      <c r="K47" s="43" t="n">
        <v>28</v>
      </c>
      <c r="L47" s="43" t="n">
        <v>28</v>
      </c>
      <c r="M47" s="43" t="n">
        <v>0</v>
      </c>
      <c r="N47" s="116"/>
      <c r="O47" s="116"/>
      <c r="P47" s="116"/>
      <c r="Q47" s="116"/>
      <c r="R47" s="43" t="n">
        <v>0</v>
      </c>
      <c r="S47" s="116"/>
      <c r="T47" s="43" t="n">
        <v>0</v>
      </c>
      <c r="U47" s="142" t="n">
        <v>0</v>
      </c>
      <c r="V47" s="116"/>
      <c r="W47" s="143"/>
      <c r="X47" s="143"/>
      <c r="Y47" s="143"/>
    </row>
    <row r="48" customFormat="false" ht="12.75" hidden="false" customHeight="true" outlineLevel="0" collapsed="false">
      <c r="A48" s="54" t="s">
        <v>43</v>
      </c>
      <c r="B48" s="141" t="s">
        <v>588</v>
      </c>
      <c r="C48" s="116"/>
      <c r="D48" s="116"/>
      <c r="E48" s="141" t="s">
        <v>492</v>
      </c>
      <c r="F48" s="141" t="s">
        <v>649</v>
      </c>
      <c r="G48" s="141" t="s">
        <v>649</v>
      </c>
      <c r="H48" s="43" t="n">
        <v>25</v>
      </c>
      <c r="I48" s="141" t="s">
        <v>599</v>
      </c>
      <c r="J48" s="43" t="n">
        <v>3.75</v>
      </c>
      <c r="K48" s="43" t="n">
        <v>3.75</v>
      </c>
      <c r="L48" s="43" t="n">
        <v>3.75</v>
      </c>
      <c r="M48" s="43" t="n">
        <v>0</v>
      </c>
      <c r="N48" s="116"/>
      <c r="O48" s="116"/>
      <c r="P48" s="116"/>
      <c r="Q48" s="116"/>
      <c r="R48" s="43" t="n">
        <v>0</v>
      </c>
      <c r="S48" s="116"/>
      <c r="T48" s="43" t="n">
        <v>0</v>
      </c>
      <c r="U48" s="142" t="n">
        <v>0</v>
      </c>
      <c r="V48" s="116"/>
      <c r="W48" s="143"/>
      <c r="X48" s="143"/>
      <c r="Y48" s="143"/>
    </row>
    <row r="49" customFormat="false" ht="12.75" hidden="false" customHeight="true" outlineLevel="0" collapsed="false">
      <c r="A49" s="54" t="s">
        <v>43</v>
      </c>
      <c r="B49" s="141" t="s">
        <v>588</v>
      </c>
      <c r="C49" s="116"/>
      <c r="D49" s="116"/>
      <c r="E49" s="141" t="s">
        <v>592</v>
      </c>
      <c r="F49" s="141" t="s">
        <v>593</v>
      </c>
      <c r="G49" s="141" t="s">
        <v>650</v>
      </c>
      <c r="H49" s="43" t="n">
        <v>1</v>
      </c>
      <c r="I49" s="141" t="s">
        <v>591</v>
      </c>
      <c r="J49" s="43" t="n">
        <v>200</v>
      </c>
      <c r="K49" s="43" t="n">
        <v>200</v>
      </c>
      <c r="L49" s="43" t="n">
        <v>200</v>
      </c>
      <c r="M49" s="43" t="n">
        <v>0</v>
      </c>
      <c r="N49" s="116"/>
      <c r="O49" s="116"/>
      <c r="P49" s="116"/>
      <c r="Q49" s="116"/>
      <c r="R49" s="43" t="n">
        <v>0</v>
      </c>
      <c r="S49" s="116"/>
      <c r="T49" s="43" t="n">
        <v>0</v>
      </c>
      <c r="U49" s="142" t="n">
        <v>0</v>
      </c>
      <c r="V49" s="116"/>
      <c r="W49" s="143"/>
      <c r="X49" s="143"/>
      <c r="Y49" s="143"/>
    </row>
    <row r="50" customFormat="false" ht="12.75" hidden="false" customHeight="true" outlineLevel="0" collapsed="false">
      <c r="A50" s="54" t="s">
        <v>43</v>
      </c>
      <c r="B50" s="141" t="s">
        <v>588</v>
      </c>
      <c r="C50" s="116"/>
      <c r="D50" s="116"/>
      <c r="E50" s="141" t="s">
        <v>604</v>
      </c>
      <c r="F50" s="141" t="s">
        <v>605</v>
      </c>
      <c r="G50" s="141" t="s">
        <v>651</v>
      </c>
      <c r="H50" s="43" t="n">
        <v>1</v>
      </c>
      <c r="I50" s="141" t="s">
        <v>591</v>
      </c>
      <c r="J50" s="43" t="n">
        <v>1.2</v>
      </c>
      <c r="K50" s="43" t="n">
        <v>1.2</v>
      </c>
      <c r="L50" s="43" t="n">
        <v>1.2</v>
      </c>
      <c r="M50" s="43" t="n">
        <v>0</v>
      </c>
      <c r="N50" s="116"/>
      <c r="O50" s="116"/>
      <c r="P50" s="116"/>
      <c r="Q50" s="116"/>
      <c r="R50" s="43" t="n">
        <v>0</v>
      </c>
      <c r="S50" s="116"/>
      <c r="T50" s="43" t="n">
        <v>0</v>
      </c>
      <c r="U50" s="142" t="n">
        <v>0</v>
      </c>
      <c r="V50" s="116"/>
      <c r="W50" s="143"/>
      <c r="X50" s="143"/>
      <c r="Y50" s="143"/>
    </row>
    <row r="51" customFormat="false" ht="12.75" hidden="false" customHeight="true" outlineLevel="0" collapsed="false">
      <c r="A51" s="54" t="s">
        <v>43</v>
      </c>
      <c r="B51" s="141" t="s">
        <v>588</v>
      </c>
      <c r="C51" s="116"/>
      <c r="D51" s="116"/>
      <c r="E51" s="141" t="s">
        <v>521</v>
      </c>
      <c r="F51" s="141" t="s">
        <v>619</v>
      </c>
      <c r="G51" s="141" t="s">
        <v>652</v>
      </c>
      <c r="H51" s="43" t="n">
        <v>0</v>
      </c>
      <c r="I51" s="54"/>
      <c r="J51" s="43" t="n">
        <v>30</v>
      </c>
      <c r="K51" s="43" t="n">
        <v>30</v>
      </c>
      <c r="L51" s="43" t="n">
        <v>30</v>
      </c>
      <c r="M51" s="43" t="n">
        <v>0</v>
      </c>
      <c r="N51" s="116"/>
      <c r="O51" s="116"/>
      <c r="P51" s="116"/>
      <c r="Q51" s="116"/>
      <c r="R51" s="43" t="n">
        <v>0</v>
      </c>
      <c r="S51" s="116"/>
      <c r="T51" s="43" t="n">
        <v>0</v>
      </c>
      <c r="U51" s="142" t="n">
        <v>0</v>
      </c>
      <c r="V51" s="116"/>
      <c r="W51" s="143"/>
      <c r="X51" s="143"/>
      <c r="Y51" s="143"/>
    </row>
    <row r="52" customFormat="false" ht="12.75" hidden="false" customHeight="true" outlineLevel="0" collapsed="false">
      <c r="A52" s="54" t="s">
        <v>43</v>
      </c>
      <c r="B52" s="141" t="s">
        <v>588</v>
      </c>
      <c r="C52" s="116"/>
      <c r="D52" s="116"/>
      <c r="E52" s="141" t="s">
        <v>592</v>
      </c>
      <c r="F52" s="141" t="s">
        <v>593</v>
      </c>
      <c r="G52" s="141" t="s">
        <v>653</v>
      </c>
      <c r="H52" s="43" t="n">
        <v>5</v>
      </c>
      <c r="I52" s="141" t="s">
        <v>599</v>
      </c>
      <c r="J52" s="43" t="n">
        <v>25</v>
      </c>
      <c r="K52" s="43" t="n">
        <v>25</v>
      </c>
      <c r="L52" s="43" t="n">
        <v>25</v>
      </c>
      <c r="M52" s="43" t="n">
        <v>0</v>
      </c>
      <c r="N52" s="116"/>
      <c r="O52" s="116"/>
      <c r="P52" s="116"/>
      <c r="Q52" s="116"/>
      <c r="R52" s="43" t="n">
        <v>0</v>
      </c>
      <c r="S52" s="116"/>
      <c r="T52" s="43" t="n">
        <v>0</v>
      </c>
      <c r="U52" s="142" t="n">
        <v>0</v>
      </c>
      <c r="V52" s="116"/>
      <c r="W52" s="143"/>
      <c r="X52" s="143"/>
      <c r="Y52" s="143"/>
    </row>
    <row r="53" customFormat="false" ht="12.75" hidden="false" customHeight="true" outlineLevel="0" collapsed="false">
      <c r="A53" s="54" t="s">
        <v>43</v>
      </c>
      <c r="B53" s="141" t="s">
        <v>588</v>
      </c>
      <c r="C53" s="116"/>
      <c r="D53" s="116"/>
      <c r="E53" s="141" t="s">
        <v>521</v>
      </c>
      <c r="F53" s="141" t="s">
        <v>593</v>
      </c>
      <c r="G53" s="141" t="s">
        <v>654</v>
      </c>
      <c r="H53" s="43" t="n">
        <v>4</v>
      </c>
      <c r="I53" s="141" t="s">
        <v>599</v>
      </c>
      <c r="J53" s="43" t="n">
        <v>24</v>
      </c>
      <c r="K53" s="43" t="n">
        <v>24</v>
      </c>
      <c r="L53" s="43" t="n">
        <v>24</v>
      </c>
      <c r="M53" s="43" t="n">
        <v>0</v>
      </c>
      <c r="N53" s="116"/>
      <c r="O53" s="116"/>
      <c r="P53" s="116"/>
      <c r="Q53" s="116"/>
      <c r="R53" s="43" t="n">
        <v>0</v>
      </c>
      <c r="S53" s="116"/>
      <c r="T53" s="43" t="n">
        <v>0</v>
      </c>
      <c r="U53" s="142" t="n">
        <v>0</v>
      </c>
      <c r="V53" s="116"/>
      <c r="W53" s="143"/>
      <c r="X53" s="143"/>
      <c r="Y53" s="143"/>
    </row>
    <row r="54" customFormat="false" ht="12.75" hidden="false" customHeight="true" outlineLevel="0" collapsed="false">
      <c r="A54" s="54" t="s">
        <v>43</v>
      </c>
      <c r="B54" s="141" t="s">
        <v>588</v>
      </c>
      <c r="C54" s="116"/>
      <c r="D54" s="116"/>
      <c r="E54" s="141" t="s">
        <v>492</v>
      </c>
      <c r="F54" s="141" t="s">
        <v>593</v>
      </c>
      <c r="G54" s="141" t="s">
        <v>655</v>
      </c>
      <c r="H54" s="43" t="n">
        <v>30</v>
      </c>
      <c r="I54" s="141" t="s">
        <v>591</v>
      </c>
      <c r="J54" s="43" t="n">
        <v>7.5</v>
      </c>
      <c r="K54" s="43" t="n">
        <v>7.5</v>
      </c>
      <c r="L54" s="43" t="n">
        <v>7.5</v>
      </c>
      <c r="M54" s="43" t="n">
        <v>0</v>
      </c>
      <c r="N54" s="116"/>
      <c r="O54" s="116"/>
      <c r="P54" s="116"/>
      <c r="Q54" s="116"/>
      <c r="R54" s="43" t="n">
        <v>0</v>
      </c>
      <c r="S54" s="116"/>
      <c r="T54" s="43" t="n">
        <v>0</v>
      </c>
      <c r="U54" s="142" t="n">
        <v>0</v>
      </c>
      <c r="V54" s="116"/>
      <c r="W54" s="143"/>
      <c r="X54" s="143"/>
      <c r="Y54" s="143"/>
    </row>
    <row r="55" customFormat="false" ht="12.75" hidden="false" customHeight="true" outlineLevel="0" collapsed="false">
      <c r="A55" s="54" t="s">
        <v>43</v>
      </c>
      <c r="B55" s="141" t="s">
        <v>588</v>
      </c>
      <c r="C55" s="116"/>
      <c r="D55" s="116"/>
      <c r="E55" s="141" t="s">
        <v>521</v>
      </c>
      <c r="F55" s="141" t="s">
        <v>593</v>
      </c>
      <c r="G55" s="141" t="s">
        <v>656</v>
      </c>
      <c r="H55" s="43" t="n">
        <v>1</v>
      </c>
      <c r="I55" s="141" t="s">
        <v>599</v>
      </c>
      <c r="J55" s="43" t="n">
        <v>2.8</v>
      </c>
      <c r="K55" s="43" t="n">
        <v>2.8</v>
      </c>
      <c r="L55" s="43" t="n">
        <v>2.8</v>
      </c>
      <c r="M55" s="43" t="n">
        <v>0</v>
      </c>
      <c r="N55" s="116"/>
      <c r="O55" s="116"/>
      <c r="P55" s="116"/>
      <c r="Q55" s="116"/>
      <c r="R55" s="43" t="n">
        <v>0</v>
      </c>
      <c r="S55" s="116"/>
      <c r="T55" s="43" t="n">
        <v>0</v>
      </c>
      <c r="U55" s="142" t="n">
        <v>0</v>
      </c>
      <c r="V55" s="116"/>
      <c r="W55" s="143"/>
      <c r="X55" s="143"/>
      <c r="Y55" s="143"/>
    </row>
    <row r="56" customFormat="false" ht="12.75" hidden="false" customHeight="true" outlineLevel="0" collapsed="false">
      <c r="A56" s="54" t="s">
        <v>43</v>
      </c>
      <c r="B56" s="141" t="s">
        <v>588</v>
      </c>
      <c r="C56" s="116"/>
      <c r="D56" s="116"/>
      <c r="E56" s="141" t="s">
        <v>497</v>
      </c>
      <c r="F56" s="141" t="s">
        <v>628</v>
      </c>
      <c r="G56" s="141" t="s">
        <v>657</v>
      </c>
      <c r="H56" s="43" t="n">
        <v>2</v>
      </c>
      <c r="I56" s="141" t="s">
        <v>599</v>
      </c>
      <c r="J56" s="43" t="n">
        <v>0.6</v>
      </c>
      <c r="K56" s="43" t="n">
        <v>0.6</v>
      </c>
      <c r="L56" s="43" t="n">
        <v>0.6</v>
      </c>
      <c r="M56" s="43" t="n">
        <v>0</v>
      </c>
      <c r="N56" s="116"/>
      <c r="O56" s="116"/>
      <c r="P56" s="116"/>
      <c r="Q56" s="116"/>
      <c r="R56" s="43" t="n">
        <v>0</v>
      </c>
      <c r="S56" s="116"/>
      <c r="T56" s="43" t="n">
        <v>0</v>
      </c>
      <c r="U56" s="142" t="n">
        <v>0</v>
      </c>
      <c r="V56" s="116"/>
      <c r="W56" s="143"/>
      <c r="X56" s="143"/>
      <c r="Y56" s="143"/>
    </row>
    <row r="57" customFormat="false" ht="12.75" hidden="false" customHeight="true" outlineLevel="0" collapsed="false">
      <c r="A57" s="54" t="s">
        <v>43</v>
      </c>
      <c r="B57" s="141" t="s">
        <v>588</v>
      </c>
      <c r="C57" s="116"/>
      <c r="D57" s="116"/>
      <c r="E57" s="141" t="s">
        <v>592</v>
      </c>
      <c r="F57" s="141" t="s">
        <v>589</v>
      </c>
      <c r="G57" s="141" t="s">
        <v>658</v>
      </c>
      <c r="H57" s="43" t="n">
        <v>13</v>
      </c>
      <c r="I57" s="141" t="s">
        <v>591</v>
      </c>
      <c r="J57" s="43" t="n">
        <v>9.23</v>
      </c>
      <c r="K57" s="43" t="n">
        <v>9.23</v>
      </c>
      <c r="L57" s="43" t="n">
        <v>9.23</v>
      </c>
      <c r="M57" s="43" t="n">
        <v>0</v>
      </c>
      <c r="N57" s="116"/>
      <c r="O57" s="116"/>
      <c r="P57" s="116"/>
      <c r="Q57" s="116"/>
      <c r="R57" s="43" t="n">
        <v>0</v>
      </c>
      <c r="S57" s="116"/>
      <c r="T57" s="43" t="n">
        <v>0</v>
      </c>
      <c r="U57" s="142" t="n">
        <v>0</v>
      </c>
      <c r="V57" s="116"/>
      <c r="W57" s="143"/>
      <c r="X57" s="143"/>
      <c r="Y57" s="143"/>
    </row>
    <row r="58" customFormat="false" ht="12.75" hidden="false" customHeight="true" outlineLevel="0" collapsed="false">
      <c r="A58" s="54" t="s">
        <v>43</v>
      </c>
      <c r="B58" s="141" t="s">
        <v>588</v>
      </c>
      <c r="C58" s="116"/>
      <c r="D58" s="116"/>
      <c r="E58" s="141" t="s">
        <v>604</v>
      </c>
      <c r="F58" s="141" t="s">
        <v>659</v>
      </c>
      <c r="G58" s="141" t="s">
        <v>660</v>
      </c>
      <c r="H58" s="43" t="n">
        <v>4</v>
      </c>
      <c r="I58" s="141" t="s">
        <v>599</v>
      </c>
      <c r="J58" s="43" t="n">
        <v>1.2</v>
      </c>
      <c r="K58" s="43" t="n">
        <v>1.2</v>
      </c>
      <c r="L58" s="43" t="n">
        <v>1.2</v>
      </c>
      <c r="M58" s="43" t="n">
        <v>0</v>
      </c>
      <c r="N58" s="116"/>
      <c r="O58" s="116"/>
      <c r="P58" s="116"/>
      <c r="Q58" s="116"/>
      <c r="R58" s="43" t="n">
        <v>0</v>
      </c>
      <c r="S58" s="116"/>
      <c r="T58" s="43" t="n">
        <v>0</v>
      </c>
      <c r="U58" s="142" t="n">
        <v>0</v>
      </c>
      <c r="V58" s="116"/>
      <c r="W58" s="143"/>
      <c r="X58" s="143"/>
      <c r="Y58" s="143"/>
    </row>
    <row r="59" customFormat="false" ht="12.75" hidden="false" customHeight="true" outlineLevel="0" collapsed="false">
      <c r="A59" s="54" t="s">
        <v>43</v>
      </c>
      <c r="B59" s="141" t="s">
        <v>588</v>
      </c>
      <c r="C59" s="116"/>
      <c r="D59" s="116"/>
      <c r="E59" s="141" t="s">
        <v>497</v>
      </c>
      <c r="F59" s="141" t="s">
        <v>593</v>
      </c>
      <c r="G59" s="141" t="s">
        <v>661</v>
      </c>
      <c r="H59" s="43" t="n">
        <v>30</v>
      </c>
      <c r="I59" s="141" t="s">
        <v>591</v>
      </c>
      <c r="J59" s="43" t="n">
        <v>5.4</v>
      </c>
      <c r="K59" s="43" t="n">
        <v>5.4</v>
      </c>
      <c r="L59" s="43" t="n">
        <v>5.4</v>
      </c>
      <c r="M59" s="43" t="n">
        <v>0</v>
      </c>
      <c r="N59" s="116"/>
      <c r="O59" s="116"/>
      <c r="P59" s="116"/>
      <c r="Q59" s="116"/>
      <c r="R59" s="43" t="n">
        <v>0</v>
      </c>
      <c r="S59" s="116"/>
      <c r="T59" s="43" t="n">
        <v>0</v>
      </c>
      <c r="U59" s="142" t="n">
        <v>0</v>
      </c>
      <c r="V59" s="116"/>
      <c r="W59" s="143"/>
      <c r="X59" s="143"/>
      <c r="Y59" s="143"/>
    </row>
    <row r="60" customFormat="false" ht="12.75" hidden="false" customHeight="true" outlineLevel="0" collapsed="false">
      <c r="A60" s="54" t="s">
        <v>43</v>
      </c>
      <c r="B60" s="141" t="s">
        <v>588</v>
      </c>
      <c r="C60" s="116"/>
      <c r="D60" s="116"/>
      <c r="E60" s="141" t="s">
        <v>592</v>
      </c>
      <c r="F60" s="141" t="s">
        <v>593</v>
      </c>
      <c r="G60" s="141" t="s">
        <v>662</v>
      </c>
      <c r="H60" s="43" t="n">
        <v>1</v>
      </c>
      <c r="I60" s="141" t="s">
        <v>599</v>
      </c>
      <c r="J60" s="43" t="n">
        <v>20</v>
      </c>
      <c r="K60" s="43" t="n">
        <v>20</v>
      </c>
      <c r="L60" s="43" t="n">
        <v>20</v>
      </c>
      <c r="M60" s="43" t="n">
        <v>0</v>
      </c>
      <c r="N60" s="116"/>
      <c r="O60" s="116"/>
      <c r="P60" s="116"/>
      <c r="Q60" s="116"/>
      <c r="R60" s="43" t="n">
        <v>0</v>
      </c>
      <c r="S60" s="116"/>
      <c r="T60" s="43" t="n">
        <v>0</v>
      </c>
      <c r="U60" s="142" t="n">
        <v>0</v>
      </c>
      <c r="V60" s="116"/>
      <c r="W60" s="143"/>
      <c r="X60" s="143"/>
      <c r="Y60" s="143"/>
    </row>
    <row r="61" customFormat="false" ht="12.75" hidden="false" customHeight="true" outlineLevel="0" collapsed="false">
      <c r="A61" s="54" t="s">
        <v>43</v>
      </c>
      <c r="B61" s="141" t="s">
        <v>588</v>
      </c>
      <c r="C61" s="116"/>
      <c r="D61" s="116"/>
      <c r="E61" s="141" t="s">
        <v>492</v>
      </c>
      <c r="F61" s="141" t="s">
        <v>589</v>
      </c>
      <c r="G61" s="141" t="s">
        <v>663</v>
      </c>
      <c r="H61" s="43" t="n">
        <v>1</v>
      </c>
      <c r="I61" s="141" t="s">
        <v>591</v>
      </c>
      <c r="J61" s="43" t="n">
        <v>5</v>
      </c>
      <c r="K61" s="43" t="n">
        <v>5</v>
      </c>
      <c r="L61" s="43" t="n">
        <v>5</v>
      </c>
      <c r="M61" s="43" t="n">
        <v>0</v>
      </c>
      <c r="N61" s="116"/>
      <c r="O61" s="116"/>
      <c r="P61" s="116"/>
      <c r="Q61" s="116"/>
      <c r="R61" s="43" t="n">
        <v>0</v>
      </c>
      <c r="S61" s="116"/>
      <c r="T61" s="43" t="n">
        <v>0</v>
      </c>
      <c r="U61" s="142" t="n">
        <v>0</v>
      </c>
      <c r="V61" s="116"/>
      <c r="W61" s="143"/>
      <c r="X61" s="143"/>
      <c r="Y61" s="143"/>
    </row>
    <row r="62" customFormat="false" ht="12.75" hidden="false" customHeight="true" outlineLevel="0" collapsed="false">
      <c r="A62" s="54" t="s">
        <v>43</v>
      </c>
      <c r="B62" s="141" t="s">
        <v>588</v>
      </c>
      <c r="C62" s="116"/>
      <c r="D62" s="116"/>
      <c r="E62" s="141" t="s">
        <v>592</v>
      </c>
      <c r="F62" s="141" t="s">
        <v>664</v>
      </c>
      <c r="G62" s="141" t="s">
        <v>665</v>
      </c>
      <c r="H62" s="43" t="n">
        <v>3</v>
      </c>
      <c r="I62" s="141" t="s">
        <v>599</v>
      </c>
      <c r="J62" s="43" t="n">
        <v>111.8</v>
      </c>
      <c r="K62" s="43" t="n">
        <v>111.8</v>
      </c>
      <c r="L62" s="43" t="n">
        <v>111.8</v>
      </c>
      <c r="M62" s="43" t="n">
        <v>0</v>
      </c>
      <c r="N62" s="116"/>
      <c r="O62" s="116"/>
      <c r="P62" s="116"/>
      <c r="Q62" s="116"/>
      <c r="R62" s="43" t="n">
        <v>0</v>
      </c>
      <c r="S62" s="116"/>
      <c r="T62" s="43" t="n">
        <v>0</v>
      </c>
      <c r="U62" s="142" t="n">
        <v>0</v>
      </c>
      <c r="V62" s="116"/>
      <c r="W62" s="143"/>
      <c r="X62" s="143"/>
      <c r="Y62" s="143"/>
    </row>
    <row r="63" customFormat="false" ht="12.75" hidden="false" customHeight="true" outlineLevel="0" collapsed="false">
      <c r="A63" s="54" t="s">
        <v>43</v>
      </c>
      <c r="B63" s="141" t="s">
        <v>588</v>
      </c>
      <c r="C63" s="116"/>
      <c r="D63" s="116"/>
      <c r="E63" s="141" t="s">
        <v>444</v>
      </c>
      <c r="F63" s="141" t="s">
        <v>619</v>
      </c>
      <c r="G63" s="141" t="s">
        <v>666</v>
      </c>
      <c r="H63" s="43" t="n">
        <v>1</v>
      </c>
      <c r="I63" s="54"/>
      <c r="J63" s="43" t="n">
        <v>30</v>
      </c>
      <c r="K63" s="43" t="n">
        <v>30</v>
      </c>
      <c r="L63" s="43" t="n">
        <v>30</v>
      </c>
      <c r="M63" s="43" t="n">
        <v>0</v>
      </c>
      <c r="N63" s="116"/>
      <c r="O63" s="116"/>
      <c r="P63" s="116"/>
      <c r="Q63" s="116"/>
      <c r="R63" s="43" t="n">
        <v>0</v>
      </c>
      <c r="S63" s="116"/>
      <c r="T63" s="43" t="n">
        <v>0</v>
      </c>
      <c r="U63" s="142" t="n">
        <v>0</v>
      </c>
      <c r="V63" s="116"/>
      <c r="W63" s="143"/>
      <c r="X63" s="143"/>
      <c r="Y63" s="143"/>
    </row>
    <row r="64" customFormat="false" ht="12.75" hidden="false" customHeight="true" outlineLevel="0" collapsed="false">
      <c r="A64" s="54" t="s">
        <v>43</v>
      </c>
      <c r="B64" s="141" t="s">
        <v>588</v>
      </c>
      <c r="C64" s="116"/>
      <c r="D64" s="116"/>
      <c r="E64" s="141" t="s">
        <v>592</v>
      </c>
      <c r="F64" s="141" t="s">
        <v>589</v>
      </c>
      <c r="G64" s="141" t="s">
        <v>667</v>
      </c>
      <c r="H64" s="43" t="n">
        <v>5</v>
      </c>
      <c r="I64" s="141" t="s">
        <v>599</v>
      </c>
      <c r="J64" s="43" t="n">
        <v>17.83</v>
      </c>
      <c r="K64" s="43" t="n">
        <v>17.83</v>
      </c>
      <c r="L64" s="43" t="n">
        <v>17.83</v>
      </c>
      <c r="M64" s="43" t="n">
        <v>0</v>
      </c>
      <c r="N64" s="116"/>
      <c r="O64" s="116"/>
      <c r="P64" s="116"/>
      <c r="Q64" s="116"/>
      <c r="R64" s="43" t="n">
        <v>0</v>
      </c>
      <c r="S64" s="116"/>
      <c r="T64" s="43" t="n">
        <v>0</v>
      </c>
      <c r="U64" s="142" t="n">
        <v>0</v>
      </c>
      <c r="V64" s="116"/>
      <c r="W64" s="143"/>
      <c r="X64" s="143"/>
      <c r="Y64" s="143"/>
    </row>
    <row r="65" customFormat="false" ht="12.75" hidden="false" customHeight="true" outlineLevel="0" collapsed="false">
      <c r="A65" s="54" t="s">
        <v>43</v>
      </c>
      <c r="B65" s="141" t="s">
        <v>588</v>
      </c>
      <c r="C65" s="116"/>
      <c r="D65" s="116"/>
      <c r="E65" s="141" t="s">
        <v>521</v>
      </c>
      <c r="F65" s="141" t="s">
        <v>589</v>
      </c>
      <c r="G65" s="141" t="s">
        <v>668</v>
      </c>
      <c r="H65" s="43" t="n">
        <v>1</v>
      </c>
      <c r="I65" s="141" t="s">
        <v>591</v>
      </c>
      <c r="J65" s="43" t="n">
        <v>200</v>
      </c>
      <c r="K65" s="43" t="n">
        <v>200</v>
      </c>
      <c r="L65" s="43" t="n">
        <v>200</v>
      </c>
      <c r="M65" s="43" t="n">
        <v>0</v>
      </c>
      <c r="N65" s="116"/>
      <c r="O65" s="116"/>
      <c r="P65" s="116"/>
      <c r="Q65" s="116"/>
      <c r="R65" s="43" t="n">
        <v>0</v>
      </c>
      <c r="S65" s="116"/>
      <c r="T65" s="43" t="n">
        <v>0</v>
      </c>
      <c r="U65" s="142" t="n">
        <v>0</v>
      </c>
      <c r="V65" s="116"/>
      <c r="W65" s="143"/>
      <c r="X65" s="143"/>
      <c r="Y65" s="143"/>
    </row>
    <row r="66" customFormat="false" ht="12.75" hidden="false" customHeight="true" outlineLevel="0" collapsed="false">
      <c r="A66" s="54" t="s">
        <v>43</v>
      </c>
      <c r="B66" s="141" t="s">
        <v>588</v>
      </c>
      <c r="C66" s="116"/>
      <c r="D66" s="116"/>
      <c r="E66" s="141" t="s">
        <v>444</v>
      </c>
      <c r="F66" s="141" t="s">
        <v>613</v>
      </c>
      <c r="G66" s="141" t="s">
        <v>669</v>
      </c>
      <c r="H66" s="43" t="n">
        <v>1</v>
      </c>
      <c r="I66" s="54"/>
      <c r="J66" s="43" t="n">
        <v>90</v>
      </c>
      <c r="K66" s="43" t="n">
        <v>90</v>
      </c>
      <c r="L66" s="43" t="n">
        <v>90</v>
      </c>
      <c r="M66" s="43" t="n">
        <v>0</v>
      </c>
      <c r="N66" s="116"/>
      <c r="O66" s="116"/>
      <c r="P66" s="116"/>
      <c r="Q66" s="116"/>
      <c r="R66" s="43" t="n">
        <v>0</v>
      </c>
      <c r="S66" s="116"/>
      <c r="T66" s="43" t="n">
        <v>0</v>
      </c>
      <c r="U66" s="142" t="n">
        <v>0</v>
      </c>
      <c r="V66" s="116"/>
      <c r="W66" s="143"/>
      <c r="X66" s="143"/>
      <c r="Y66" s="143"/>
    </row>
    <row r="67" customFormat="false" ht="12.75" hidden="false" customHeight="true" outlineLevel="0" collapsed="false">
      <c r="A67" s="54" t="s">
        <v>43</v>
      </c>
      <c r="B67" s="141" t="s">
        <v>588</v>
      </c>
      <c r="C67" s="116"/>
      <c r="D67" s="116"/>
      <c r="E67" s="141" t="s">
        <v>621</v>
      </c>
      <c r="F67" s="141" t="s">
        <v>670</v>
      </c>
      <c r="G67" s="141" t="s">
        <v>671</v>
      </c>
      <c r="H67" s="43" t="n">
        <v>20</v>
      </c>
      <c r="I67" s="141" t="s">
        <v>595</v>
      </c>
      <c r="J67" s="43" t="n">
        <v>2</v>
      </c>
      <c r="K67" s="43" t="n">
        <v>2</v>
      </c>
      <c r="L67" s="43" t="n">
        <v>2</v>
      </c>
      <c r="M67" s="43" t="n">
        <v>0</v>
      </c>
      <c r="N67" s="116"/>
      <c r="O67" s="116"/>
      <c r="P67" s="116"/>
      <c r="Q67" s="116"/>
      <c r="R67" s="43" t="n">
        <v>0</v>
      </c>
      <c r="S67" s="116"/>
      <c r="T67" s="43" t="n">
        <v>0</v>
      </c>
      <c r="U67" s="142" t="n">
        <v>0</v>
      </c>
      <c r="V67" s="116"/>
      <c r="W67" s="143"/>
      <c r="X67" s="143"/>
      <c r="Y67" s="143"/>
    </row>
    <row r="68" customFormat="false" ht="12.75" hidden="false" customHeight="true" outlineLevel="0" collapsed="false">
      <c r="A68" s="54" t="s">
        <v>43</v>
      </c>
      <c r="B68" s="141" t="s">
        <v>588</v>
      </c>
      <c r="C68" s="116"/>
      <c r="D68" s="116"/>
      <c r="E68" s="141" t="s">
        <v>521</v>
      </c>
      <c r="F68" s="141" t="s">
        <v>593</v>
      </c>
      <c r="G68" s="141" t="s">
        <v>672</v>
      </c>
      <c r="H68" s="43" t="n">
        <v>1</v>
      </c>
      <c r="I68" s="141" t="s">
        <v>599</v>
      </c>
      <c r="J68" s="43" t="n">
        <v>40</v>
      </c>
      <c r="K68" s="43" t="n">
        <v>40</v>
      </c>
      <c r="L68" s="43" t="n">
        <v>40</v>
      </c>
      <c r="M68" s="43" t="n">
        <v>0</v>
      </c>
      <c r="N68" s="116"/>
      <c r="O68" s="116"/>
      <c r="P68" s="116"/>
      <c r="Q68" s="116"/>
      <c r="R68" s="43" t="n">
        <v>0</v>
      </c>
      <c r="S68" s="116"/>
      <c r="T68" s="43" t="n">
        <v>0</v>
      </c>
      <c r="U68" s="142" t="n">
        <v>0</v>
      </c>
      <c r="V68" s="116"/>
      <c r="W68" s="143"/>
      <c r="X68" s="143"/>
      <c r="Y68" s="143"/>
    </row>
    <row r="69" customFormat="false" ht="12.75" hidden="false" customHeight="true" outlineLevel="0" collapsed="false">
      <c r="A69" s="54" t="s">
        <v>43</v>
      </c>
      <c r="B69" s="141" t="s">
        <v>588</v>
      </c>
      <c r="C69" s="116"/>
      <c r="D69" s="116"/>
      <c r="E69" s="141" t="s">
        <v>592</v>
      </c>
      <c r="F69" s="141" t="s">
        <v>593</v>
      </c>
      <c r="G69" s="141" t="s">
        <v>673</v>
      </c>
      <c r="H69" s="43" t="n">
        <v>2</v>
      </c>
      <c r="I69" s="141" t="s">
        <v>607</v>
      </c>
      <c r="J69" s="43" t="n">
        <v>6</v>
      </c>
      <c r="K69" s="43" t="n">
        <v>6</v>
      </c>
      <c r="L69" s="43" t="n">
        <v>6</v>
      </c>
      <c r="M69" s="43" t="n">
        <v>0</v>
      </c>
      <c r="N69" s="116"/>
      <c r="O69" s="116"/>
      <c r="P69" s="116"/>
      <c r="Q69" s="116"/>
      <c r="R69" s="43" t="n">
        <v>0</v>
      </c>
      <c r="S69" s="116"/>
      <c r="T69" s="43" t="n">
        <v>0</v>
      </c>
      <c r="U69" s="142" t="n">
        <v>0</v>
      </c>
      <c r="V69" s="116"/>
      <c r="W69" s="143"/>
      <c r="X69" s="143"/>
      <c r="Y69" s="143"/>
    </row>
    <row r="70" customFormat="false" ht="12.75" hidden="false" customHeight="true" outlineLevel="0" collapsed="false">
      <c r="A70" s="54" t="s">
        <v>43</v>
      </c>
      <c r="B70" s="141" t="s">
        <v>588</v>
      </c>
      <c r="C70" s="116"/>
      <c r="D70" s="116"/>
      <c r="E70" s="141" t="s">
        <v>621</v>
      </c>
      <c r="F70" s="141" t="s">
        <v>674</v>
      </c>
      <c r="G70" s="141" t="s">
        <v>674</v>
      </c>
      <c r="H70" s="43" t="n">
        <v>5</v>
      </c>
      <c r="I70" s="141" t="s">
        <v>599</v>
      </c>
      <c r="J70" s="43" t="n">
        <v>1</v>
      </c>
      <c r="K70" s="43" t="n">
        <v>1</v>
      </c>
      <c r="L70" s="43" t="n">
        <v>1</v>
      </c>
      <c r="M70" s="43" t="n">
        <v>0</v>
      </c>
      <c r="N70" s="116"/>
      <c r="O70" s="116"/>
      <c r="P70" s="116"/>
      <c r="Q70" s="116"/>
      <c r="R70" s="43" t="n">
        <v>0</v>
      </c>
      <c r="S70" s="116"/>
      <c r="T70" s="43" t="n">
        <v>0</v>
      </c>
      <c r="U70" s="142" t="n">
        <v>0</v>
      </c>
      <c r="V70" s="116"/>
      <c r="W70" s="143"/>
      <c r="X70" s="143"/>
      <c r="Y70" s="143"/>
    </row>
    <row r="71" customFormat="false" ht="12.75" hidden="false" customHeight="true" outlineLevel="0" collapsed="false">
      <c r="A71" s="54" t="s">
        <v>43</v>
      </c>
      <c r="B71" s="141" t="s">
        <v>588</v>
      </c>
      <c r="C71" s="116"/>
      <c r="D71" s="116"/>
      <c r="E71" s="141" t="s">
        <v>497</v>
      </c>
      <c r="F71" s="141" t="s">
        <v>670</v>
      </c>
      <c r="G71" s="141" t="s">
        <v>675</v>
      </c>
      <c r="H71" s="43" t="n">
        <v>1</v>
      </c>
      <c r="I71" s="141" t="s">
        <v>591</v>
      </c>
      <c r="J71" s="43" t="n">
        <v>5</v>
      </c>
      <c r="K71" s="43" t="n">
        <v>5</v>
      </c>
      <c r="L71" s="43" t="n">
        <v>5</v>
      </c>
      <c r="M71" s="43" t="n">
        <v>0</v>
      </c>
      <c r="N71" s="116"/>
      <c r="O71" s="116"/>
      <c r="P71" s="116"/>
      <c r="Q71" s="116"/>
      <c r="R71" s="43" t="n">
        <v>0</v>
      </c>
      <c r="S71" s="116"/>
      <c r="T71" s="43" t="n">
        <v>0</v>
      </c>
      <c r="U71" s="142" t="n">
        <v>0</v>
      </c>
      <c r="V71" s="116"/>
      <c r="W71" s="143"/>
      <c r="X71" s="143"/>
      <c r="Y71" s="143"/>
    </row>
    <row r="72" customFormat="false" ht="12.75" hidden="false" customHeight="true" outlineLevel="0" collapsed="false">
      <c r="A72" s="54" t="s">
        <v>43</v>
      </c>
      <c r="B72" s="141" t="s">
        <v>588</v>
      </c>
      <c r="C72" s="116"/>
      <c r="D72" s="116"/>
      <c r="E72" s="141" t="s">
        <v>492</v>
      </c>
      <c r="F72" s="141" t="s">
        <v>622</v>
      </c>
      <c r="G72" s="141" t="s">
        <v>676</v>
      </c>
      <c r="H72" s="43" t="n">
        <v>20</v>
      </c>
      <c r="I72" s="141" t="s">
        <v>599</v>
      </c>
      <c r="J72" s="43" t="n">
        <v>10</v>
      </c>
      <c r="K72" s="43" t="n">
        <v>10</v>
      </c>
      <c r="L72" s="43" t="n">
        <v>10</v>
      </c>
      <c r="M72" s="43" t="n">
        <v>0</v>
      </c>
      <c r="N72" s="116"/>
      <c r="O72" s="116"/>
      <c r="P72" s="116"/>
      <c r="Q72" s="116"/>
      <c r="R72" s="43" t="n">
        <v>0</v>
      </c>
      <c r="S72" s="116"/>
      <c r="T72" s="43" t="n">
        <v>0</v>
      </c>
      <c r="U72" s="142" t="n">
        <v>0</v>
      </c>
      <c r="V72" s="116"/>
      <c r="W72" s="143"/>
      <c r="X72" s="143"/>
      <c r="Y72" s="143"/>
    </row>
    <row r="73" customFormat="false" ht="12.75" hidden="false" customHeight="true" outlineLevel="0" collapsed="false">
      <c r="A73" s="54" t="s">
        <v>43</v>
      </c>
      <c r="B73" s="141" t="s">
        <v>588</v>
      </c>
      <c r="C73" s="116"/>
      <c r="D73" s="116"/>
      <c r="E73" s="141" t="s">
        <v>497</v>
      </c>
      <c r="F73" s="141" t="s">
        <v>593</v>
      </c>
      <c r="G73" s="141" t="s">
        <v>677</v>
      </c>
      <c r="H73" s="43" t="n">
        <v>1</v>
      </c>
      <c r="I73" s="141" t="s">
        <v>591</v>
      </c>
      <c r="J73" s="43" t="n">
        <v>8</v>
      </c>
      <c r="K73" s="43" t="n">
        <v>8</v>
      </c>
      <c r="L73" s="43" t="n">
        <v>8</v>
      </c>
      <c r="M73" s="43" t="n">
        <v>0</v>
      </c>
      <c r="N73" s="116"/>
      <c r="O73" s="116"/>
      <c r="P73" s="116"/>
      <c r="Q73" s="116"/>
      <c r="R73" s="43" t="n">
        <v>0</v>
      </c>
      <c r="S73" s="116"/>
      <c r="T73" s="43" t="n">
        <v>0</v>
      </c>
      <c r="U73" s="142" t="n">
        <v>0</v>
      </c>
      <c r="V73" s="116"/>
      <c r="W73" s="143"/>
      <c r="X73" s="143"/>
      <c r="Y73" s="143"/>
    </row>
    <row r="74" customFormat="false" ht="12.75" hidden="false" customHeight="true" outlineLevel="0" collapsed="false">
      <c r="A74" s="54" t="s">
        <v>43</v>
      </c>
      <c r="B74" s="141" t="s">
        <v>588</v>
      </c>
      <c r="C74" s="116"/>
      <c r="D74" s="116"/>
      <c r="E74" s="141" t="s">
        <v>521</v>
      </c>
      <c r="F74" s="141" t="s">
        <v>593</v>
      </c>
      <c r="G74" s="54" t="s">
        <v>678</v>
      </c>
      <c r="H74" s="43" t="n">
        <v>1</v>
      </c>
      <c r="I74" s="141" t="s">
        <v>599</v>
      </c>
      <c r="J74" s="43" t="n">
        <v>600</v>
      </c>
      <c r="K74" s="43" t="n">
        <v>600</v>
      </c>
      <c r="L74" s="43" t="n">
        <v>600</v>
      </c>
      <c r="M74" s="43" t="n">
        <v>0</v>
      </c>
      <c r="N74" s="116"/>
      <c r="O74" s="116"/>
      <c r="P74" s="116"/>
      <c r="Q74" s="116"/>
      <c r="R74" s="43" t="n">
        <v>0</v>
      </c>
      <c r="S74" s="116"/>
      <c r="T74" s="43" t="n">
        <v>0</v>
      </c>
      <c r="U74" s="142" t="n">
        <v>0</v>
      </c>
      <c r="V74" s="116"/>
      <c r="W74" s="143"/>
      <c r="X74" s="143"/>
      <c r="Y74" s="143"/>
    </row>
    <row r="75" customFormat="false" ht="12.75" hidden="false" customHeight="true" outlineLevel="0" collapsed="false">
      <c r="A75" s="54" t="s">
        <v>43</v>
      </c>
      <c r="B75" s="141" t="s">
        <v>588</v>
      </c>
      <c r="C75" s="116"/>
      <c r="D75" s="116"/>
      <c r="E75" s="141" t="s">
        <v>604</v>
      </c>
      <c r="F75" s="141" t="s">
        <v>659</v>
      </c>
      <c r="G75" s="141" t="s">
        <v>679</v>
      </c>
      <c r="H75" s="43" t="n">
        <v>2</v>
      </c>
      <c r="I75" s="141" t="s">
        <v>599</v>
      </c>
      <c r="J75" s="43" t="n">
        <v>0.8</v>
      </c>
      <c r="K75" s="43" t="n">
        <v>0.8</v>
      </c>
      <c r="L75" s="43" t="n">
        <v>0.8</v>
      </c>
      <c r="M75" s="43" t="n">
        <v>0</v>
      </c>
      <c r="N75" s="116"/>
      <c r="O75" s="116"/>
      <c r="P75" s="116"/>
      <c r="Q75" s="116"/>
      <c r="R75" s="43" t="n">
        <v>0</v>
      </c>
      <c r="S75" s="116"/>
      <c r="T75" s="43" t="n">
        <v>0</v>
      </c>
      <c r="U75" s="142" t="n">
        <v>0</v>
      </c>
      <c r="V75" s="116"/>
      <c r="W75" s="143"/>
      <c r="X75" s="143"/>
      <c r="Y75" s="143"/>
    </row>
    <row r="76" customFormat="false" ht="12.75" hidden="false" customHeight="true" outlineLevel="0" collapsed="false">
      <c r="A76" s="54" t="s">
        <v>43</v>
      </c>
      <c r="B76" s="141" t="s">
        <v>588</v>
      </c>
      <c r="C76" s="116"/>
      <c r="D76" s="116"/>
      <c r="E76" s="141" t="s">
        <v>592</v>
      </c>
      <c r="F76" s="141" t="s">
        <v>593</v>
      </c>
      <c r="G76" s="141" t="s">
        <v>680</v>
      </c>
      <c r="H76" s="43" t="n">
        <v>1</v>
      </c>
      <c r="I76" s="141" t="s">
        <v>607</v>
      </c>
      <c r="J76" s="43" t="n">
        <v>20</v>
      </c>
      <c r="K76" s="43" t="n">
        <v>20</v>
      </c>
      <c r="L76" s="43" t="n">
        <v>20</v>
      </c>
      <c r="M76" s="43" t="n">
        <v>0</v>
      </c>
      <c r="N76" s="116"/>
      <c r="O76" s="116"/>
      <c r="P76" s="116"/>
      <c r="Q76" s="116"/>
      <c r="R76" s="43" t="n">
        <v>0</v>
      </c>
      <c r="S76" s="116"/>
      <c r="T76" s="43" t="n">
        <v>0</v>
      </c>
      <c r="U76" s="142" t="n">
        <v>0</v>
      </c>
      <c r="V76" s="116"/>
      <c r="W76" s="143"/>
      <c r="X76" s="143"/>
      <c r="Y76" s="143"/>
    </row>
    <row r="77" customFormat="false" ht="12.75" hidden="false" customHeight="true" outlineLevel="0" collapsed="false">
      <c r="A77" s="54" t="s">
        <v>43</v>
      </c>
      <c r="B77" s="141" t="s">
        <v>588</v>
      </c>
      <c r="C77" s="116"/>
      <c r="D77" s="116"/>
      <c r="E77" s="141" t="s">
        <v>521</v>
      </c>
      <c r="F77" s="141" t="s">
        <v>593</v>
      </c>
      <c r="G77" s="141" t="s">
        <v>681</v>
      </c>
      <c r="H77" s="43" t="n">
        <v>2</v>
      </c>
      <c r="I77" s="141" t="s">
        <v>599</v>
      </c>
      <c r="J77" s="43" t="n">
        <v>44</v>
      </c>
      <c r="K77" s="43" t="n">
        <v>44</v>
      </c>
      <c r="L77" s="43" t="n">
        <v>44</v>
      </c>
      <c r="M77" s="43" t="n">
        <v>0</v>
      </c>
      <c r="N77" s="116"/>
      <c r="O77" s="116"/>
      <c r="P77" s="116"/>
      <c r="Q77" s="116"/>
      <c r="R77" s="43" t="n">
        <v>0</v>
      </c>
      <c r="S77" s="116"/>
      <c r="T77" s="43" t="n">
        <v>0</v>
      </c>
      <c r="U77" s="142" t="n">
        <v>0</v>
      </c>
      <c r="V77" s="116"/>
      <c r="W77" s="143"/>
      <c r="X77" s="143"/>
      <c r="Y77" s="143"/>
    </row>
    <row r="78" customFormat="false" ht="12.75" hidden="false" customHeight="true" outlineLevel="0" collapsed="false">
      <c r="A78" s="54" t="s">
        <v>43</v>
      </c>
      <c r="B78" s="141" t="s">
        <v>588</v>
      </c>
      <c r="C78" s="116"/>
      <c r="D78" s="116"/>
      <c r="E78" s="141" t="s">
        <v>592</v>
      </c>
      <c r="F78" s="141" t="s">
        <v>593</v>
      </c>
      <c r="G78" s="54" t="s">
        <v>682</v>
      </c>
      <c r="H78" s="43" t="n">
        <v>1</v>
      </c>
      <c r="I78" s="141" t="s">
        <v>599</v>
      </c>
      <c r="J78" s="43" t="n">
        <v>25</v>
      </c>
      <c r="K78" s="43" t="n">
        <v>25</v>
      </c>
      <c r="L78" s="43" t="n">
        <v>25</v>
      </c>
      <c r="M78" s="43" t="n">
        <v>0</v>
      </c>
      <c r="N78" s="116"/>
      <c r="O78" s="116"/>
      <c r="P78" s="116"/>
      <c r="Q78" s="116"/>
      <c r="R78" s="43" t="n">
        <v>0</v>
      </c>
      <c r="S78" s="116"/>
      <c r="T78" s="43" t="n">
        <v>0</v>
      </c>
      <c r="U78" s="142" t="n">
        <v>0</v>
      </c>
      <c r="V78" s="116"/>
      <c r="W78" s="143"/>
      <c r="X78" s="143"/>
      <c r="Y78" s="143"/>
    </row>
    <row r="79" customFormat="false" ht="12.75" hidden="false" customHeight="true" outlineLevel="0" collapsed="false">
      <c r="A79" s="54" t="s">
        <v>43</v>
      </c>
      <c r="B79" s="141" t="s">
        <v>588</v>
      </c>
      <c r="C79" s="116"/>
      <c r="D79" s="116"/>
      <c r="E79" s="141" t="s">
        <v>497</v>
      </c>
      <c r="F79" s="141" t="s">
        <v>593</v>
      </c>
      <c r="G79" s="141" t="s">
        <v>683</v>
      </c>
      <c r="H79" s="43" t="n">
        <v>1</v>
      </c>
      <c r="I79" s="141" t="s">
        <v>599</v>
      </c>
      <c r="J79" s="43" t="n">
        <v>0.15</v>
      </c>
      <c r="K79" s="43" t="n">
        <v>0.15</v>
      </c>
      <c r="L79" s="43" t="n">
        <v>0.15</v>
      </c>
      <c r="M79" s="43" t="n">
        <v>0</v>
      </c>
      <c r="N79" s="116"/>
      <c r="O79" s="116"/>
      <c r="P79" s="116"/>
      <c r="Q79" s="116"/>
      <c r="R79" s="43" t="n">
        <v>0</v>
      </c>
      <c r="S79" s="116"/>
      <c r="T79" s="43" t="n">
        <v>0</v>
      </c>
      <c r="U79" s="142" t="n">
        <v>0</v>
      </c>
      <c r="V79" s="116"/>
      <c r="W79" s="143"/>
      <c r="X79" s="143"/>
      <c r="Y79" s="143"/>
    </row>
    <row r="80" customFormat="false" ht="12.75" hidden="false" customHeight="true" outlineLevel="0" collapsed="false">
      <c r="A80" s="54" t="s">
        <v>43</v>
      </c>
      <c r="B80" s="141" t="s">
        <v>588</v>
      </c>
      <c r="C80" s="116"/>
      <c r="D80" s="116"/>
      <c r="E80" s="141" t="s">
        <v>623</v>
      </c>
      <c r="F80" s="141" t="s">
        <v>593</v>
      </c>
      <c r="G80" s="141" t="s">
        <v>684</v>
      </c>
      <c r="H80" s="43" t="n">
        <v>300</v>
      </c>
      <c r="I80" s="141" t="s">
        <v>685</v>
      </c>
      <c r="J80" s="43" t="n">
        <v>150</v>
      </c>
      <c r="K80" s="43" t="n">
        <v>150</v>
      </c>
      <c r="L80" s="43" t="n">
        <v>150</v>
      </c>
      <c r="M80" s="43" t="n">
        <v>0</v>
      </c>
      <c r="N80" s="116"/>
      <c r="O80" s="116"/>
      <c r="P80" s="116"/>
      <c r="Q80" s="116"/>
      <c r="R80" s="43" t="n">
        <v>0</v>
      </c>
      <c r="S80" s="116"/>
      <c r="T80" s="43" t="n">
        <v>0</v>
      </c>
      <c r="U80" s="142" t="n">
        <v>0</v>
      </c>
      <c r="V80" s="116"/>
      <c r="W80" s="143"/>
      <c r="X80" s="143"/>
      <c r="Y80" s="143"/>
    </row>
    <row r="81" customFormat="false" ht="12.75" hidden="false" customHeight="true" outlineLevel="0" collapsed="false">
      <c r="A81" s="54" t="s">
        <v>43</v>
      </c>
      <c r="B81" s="141" t="s">
        <v>588</v>
      </c>
      <c r="C81" s="116"/>
      <c r="D81" s="116"/>
      <c r="E81" s="141" t="s">
        <v>497</v>
      </c>
      <c r="F81" s="141" t="s">
        <v>593</v>
      </c>
      <c r="G81" s="54" t="s">
        <v>686</v>
      </c>
      <c r="H81" s="43" t="n">
        <v>1</v>
      </c>
      <c r="I81" s="141" t="s">
        <v>591</v>
      </c>
      <c r="J81" s="43" t="n">
        <v>95</v>
      </c>
      <c r="K81" s="43" t="n">
        <v>95</v>
      </c>
      <c r="L81" s="43" t="n">
        <v>95</v>
      </c>
      <c r="M81" s="43" t="n">
        <v>0</v>
      </c>
      <c r="N81" s="116"/>
      <c r="O81" s="116"/>
      <c r="P81" s="116"/>
      <c r="Q81" s="116"/>
      <c r="R81" s="43" t="n">
        <v>0</v>
      </c>
      <c r="S81" s="116"/>
      <c r="T81" s="43" t="n">
        <v>0</v>
      </c>
      <c r="U81" s="142" t="n">
        <v>0</v>
      </c>
      <c r="V81" s="116"/>
      <c r="W81" s="143"/>
      <c r="X81" s="143"/>
      <c r="Y81" s="143"/>
    </row>
    <row r="82" customFormat="false" ht="12.75" hidden="false" customHeight="true" outlineLevel="0" collapsed="false">
      <c r="A82" s="54" t="s">
        <v>43</v>
      </c>
      <c r="B82" s="141" t="s">
        <v>588</v>
      </c>
      <c r="C82" s="116"/>
      <c r="D82" s="116"/>
      <c r="E82" s="141" t="s">
        <v>492</v>
      </c>
      <c r="F82" s="141" t="s">
        <v>589</v>
      </c>
      <c r="G82" s="141" t="s">
        <v>638</v>
      </c>
      <c r="H82" s="43" t="n">
        <v>1</v>
      </c>
      <c r="I82" s="141" t="s">
        <v>591</v>
      </c>
      <c r="J82" s="43" t="n">
        <v>15</v>
      </c>
      <c r="K82" s="43" t="n">
        <v>15</v>
      </c>
      <c r="L82" s="43" t="n">
        <v>15</v>
      </c>
      <c r="M82" s="43" t="n">
        <v>0</v>
      </c>
      <c r="N82" s="116"/>
      <c r="O82" s="116"/>
      <c r="P82" s="116"/>
      <c r="Q82" s="116"/>
      <c r="R82" s="43" t="n">
        <v>0</v>
      </c>
      <c r="S82" s="116"/>
      <c r="T82" s="43" t="n">
        <v>0</v>
      </c>
      <c r="U82" s="142" t="n">
        <v>0</v>
      </c>
      <c r="V82" s="116"/>
      <c r="W82" s="143"/>
      <c r="X82" s="143"/>
      <c r="Y82" s="143"/>
    </row>
    <row r="83" customFormat="false" ht="12.75" hidden="false" customHeight="true" outlineLevel="0" collapsed="false">
      <c r="A83" s="54" t="s">
        <v>43</v>
      </c>
      <c r="B83" s="141" t="s">
        <v>588</v>
      </c>
      <c r="C83" s="116"/>
      <c r="D83" s="116"/>
      <c r="E83" s="141" t="s">
        <v>497</v>
      </c>
      <c r="F83" s="141" t="s">
        <v>608</v>
      </c>
      <c r="G83" s="141" t="s">
        <v>687</v>
      </c>
      <c r="H83" s="43" t="n">
        <v>5</v>
      </c>
      <c r="I83" s="141" t="s">
        <v>602</v>
      </c>
      <c r="J83" s="43" t="n">
        <v>4</v>
      </c>
      <c r="K83" s="43" t="n">
        <v>4</v>
      </c>
      <c r="L83" s="43" t="n">
        <v>4</v>
      </c>
      <c r="M83" s="43" t="n">
        <v>0</v>
      </c>
      <c r="N83" s="116"/>
      <c r="O83" s="116"/>
      <c r="P83" s="116"/>
      <c r="Q83" s="116"/>
      <c r="R83" s="43" t="n">
        <v>0</v>
      </c>
      <c r="S83" s="116"/>
      <c r="T83" s="43" t="n">
        <v>0</v>
      </c>
      <c r="U83" s="142" t="n">
        <v>0</v>
      </c>
      <c r="V83" s="116"/>
      <c r="W83" s="143"/>
      <c r="X83" s="143"/>
      <c r="Y83" s="143"/>
    </row>
    <row r="84" customFormat="false" ht="12.75" hidden="false" customHeight="true" outlineLevel="0" collapsed="false">
      <c r="A84" s="54" t="s">
        <v>43</v>
      </c>
      <c r="B84" s="141" t="s">
        <v>588</v>
      </c>
      <c r="C84" s="116"/>
      <c r="D84" s="116"/>
      <c r="E84" s="141" t="s">
        <v>592</v>
      </c>
      <c r="F84" s="141" t="s">
        <v>688</v>
      </c>
      <c r="G84" s="141" t="s">
        <v>689</v>
      </c>
      <c r="H84" s="43" t="n">
        <v>2</v>
      </c>
      <c r="I84" s="141" t="s">
        <v>599</v>
      </c>
      <c r="J84" s="43" t="n">
        <v>5</v>
      </c>
      <c r="K84" s="43" t="n">
        <v>5</v>
      </c>
      <c r="L84" s="43" t="n">
        <v>5</v>
      </c>
      <c r="M84" s="43" t="n">
        <v>0</v>
      </c>
      <c r="N84" s="116"/>
      <c r="O84" s="116"/>
      <c r="P84" s="116"/>
      <c r="Q84" s="116"/>
      <c r="R84" s="43" t="n">
        <v>0</v>
      </c>
      <c r="S84" s="116"/>
      <c r="T84" s="43" t="n">
        <v>0</v>
      </c>
      <c r="U84" s="142" t="n">
        <v>0</v>
      </c>
      <c r="V84" s="116"/>
      <c r="W84" s="143"/>
      <c r="X84" s="143"/>
      <c r="Y84" s="143"/>
    </row>
    <row r="85" customFormat="false" ht="12.75" hidden="false" customHeight="true" outlineLevel="0" collapsed="false">
      <c r="A85" s="54" t="s">
        <v>43</v>
      </c>
      <c r="B85" s="141" t="s">
        <v>588</v>
      </c>
      <c r="C85" s="116"/>
      <c r="D85" s="116"/>
      <c r="E85" s="141" t="s">
        <v>497</v>
      </c>
      <c r="F85" s="141" t="s">
        <v>659</v>
      </c>
      <c r="G85" s="141" t="s">
        <v>690</v>
      </c>
      <c r="H85" s="43" t="n">
        <v>15</v>
      </c>
      <c r="I85" s="141" t="s">
        <v>599</v>
      </c>
      <c r="J85" s="43" t="n">
        <v>2.25</v>
      </c>
      <c r="K85" s="43" t="n">
        <v>2.25</v>
      </c>
      <c r="L85" s="43" t="n">
        <v>2.25</v>
      </c>
      <c r="M85" s="43" t="n">
        <v>0</v>
      </c>
      <c r="N85" s="116"/>
      <c r="O85" s="116"/>
      <c r="P85" s="116"/>
      <c r="Q85" s="116"/>
      <c r="R85" s="43" t="n">
        <v>0</v>
      </c>
      <c r="S85" s="116"/>
      <c r="T85" s="43" t="n">
        <v>0</v>
      </c>
      <c r="U85" s="142" t="n">
        <v>0</v>
      </c>
      <c r="V85" s="116"/>
      <c r="W85" s="143"/>
      <c r="X85" s="143"/>
      <c r="Y85" s="143"/>
    </row>
    <row r="86" customFormat="false" ht="12.75" hidden="false" customHeight="true" outlineLevel="0" collapsed="false">
      <c r="A86" s="54" t="s">
        <v>43</v>
      </c>
      <c r="B86" s="141" t="s">
        <v>588</v>
      </c>
      <c r="C86" s="116"/>
      <c r="D86" s="116"/>
      <c r="E86" s="141" t="s">
        <v>623</v>
      </c>
      <c r="F86" s="141" t="s">
        <v>589</v>
      </c>
      <c r="G86" s="141" t="s">
        <v>691</v>
      </c>
      <c r="H86" s="43" t="n">
        <v>900</v>
      </c>
      <c r="I86" s="141" t="s">
        <v>591</v>
      </c>
      <c r="J86" s="43" t="n">
        <v>45</v>
      </c>
      <c r="K86" s="43" t="n">
        <v>45</v>
      </c>
      <c r="L86" s="43" t="n">
        <v>45</v>
      </c>
      <c r="M86" s="43" t="n">
        <v>0</v>
      </c>
      <c r="N86" s="116"/>
      <c r="O86" s="116"/>
      <c r="P86" s="116"/>
      <c r="Q86" s="116"/>
      <c r="R86" s="43" t="n">
        <v>0</v>
      </c>
      <c r="S86" s="116"/>
      <c r="T86" s="43" t="n">
        <v>0</v>
      </c>
      <c r="U86" s="142" t="n">
        <v>0</v>
      </c>
      <c r="V86" s="116"/>
      <c r="W86" s="143"/>
      <c r="X86" s="143"/>
      <c r="Y86" s="143"/>
    </row>
    <row r="87" customFormat="false" ht="12.75" hidden="false" customHeight="true" outlineLevel="0" collapsed="false">
      <c r="A87" s="54" t="s">
        <v>43</v>
      </c>
      <c r="B87" s="141" t="s">
        <v>588</v>
      </c>
      <c r="C87" s="116"/>
      <c r="D87" s="116"/>
      <c r="E87" s="141" t="s">
        <v>444</v>
      </c>
      <c r="F87" s="141" t="s">
        <v>613</v>
      </c>
      <c r="G87" s="141" t="s">
        <v>692</v>
      </c>
      <c r="H87" s="43" t="n">
        <v>1</v>
      </c>
      <c r="I87" s="54"/>
      <c r="J87" s="43" t="n">
        <v>320</v>
      </c>
      <c r="K87" s="43" t="n">
        <v>320</v>
      </c>
      <c r="L87" s="43" t="n">
        <v>320</v>
      </c>
      <c r="M87" s="43" t="n">
        <v>0</v>
      </c>
      <c r="N87" s="116"/>
      <c r="O87" s="116"/>
      <c r="P87" s="116"/>
      <c r="Q87" s="116"/>
      <c r="R87" s="43" t="n">
        <v>0</v>
      </c>
      <c r="S87" s="116"/>
      <c r="T87" s="43" t="n">
        <v>0</v>
      </c>
      <c r="U87" s="142" t="n">
        <v>0</v>
      </c>
      <c r="V87" s="116"/>
      <c r="W87" s="143"/>
      <c r="X87" s="143"/>
      <c r="Y87" s="143"/>
    </row>
    <row r="88" customFormat="false" ht="12.75" hidden="false" customHeight="true" outlineLevel="0" collapsed="false">
      <c r="A88" s="54" t="s">
        <v>43</v>
      </c>
      <c r="B88" s="141" t="s">
        <v>588</v>
      </c>
      <c r="C88" s="116"/>
      <c r="D88" s="116"/>
      <c r="E88" s="141" t="s">
        <v>592</v>
      </c>
      <c r="F88" s="141" t="s">
        <v>608</v>
      </c>
      <c r="G88" s="141" t="s">
        <v>693</v>
      </c>
      <c r="H88" s="43" t="n">
        <v>9</v>
      </c>
      <c r="I88" s="141" t="s">
        <v>599</v>
      </c>
      <c r="J88" s="43" t="n">
        <v>26</v>
      </c>
      <c r="K88" s="43" t="n">
        <v>26</v>
      </c>
      <c r="L88" s="43" t="n">
        <v>26</v>
      </c>
      <c r="M88" s="43" t="n">
        <v>0</v>
      </c>
      <c r="N88" s="116"/>
      <c r="O88" s="116"/>
      <c r="P88" s="116"/>
      <c r="Q88" s="116"/>
      <c r="R88" s="43" t="n">
        <v>0</v>
      </c>
      <c r="S88" s="116"/>
      <c r="T88" s="43" t="n">
        <v>0</v>
      </c>
      <c r="U88" s="142" t="n">
        <v>0</v>
      </c>
      <c r="V88" s="116"/>
      <c r="W88" s="143"/>
      <c r="X88" s="143"/>
      <c r="Y88" s="143"/>
    </row>
    <row r="89" customFormat="false" ht="12.75" hidden="false" customHeight="true" outlineLevel="0" collapsed="false">
      <c r="A89" s="54" t="s">
        <v>43</v>
      </c>
      <c r="B89" s="141" t="s">
        <v>588</v>
      </c>
      <c r="C89" s="116"/>
      <c r="D89" s="116"/>
      <c r="E89" s="141" t="s">
        <v>521</v>
      </c>
      <c r="F89" s="141" t="s">
        <v>593</v>
      </c>
      <c r="G89" s="141" t="s">
        <v>694</v>
      </c>
      <c r="H89" s="43" t="n">
        <v>2</v>
      </c>
      <c r="I89" s="141" t="s">
        <v>599</v>
      </c>
      <c r="J89" s="43" t="n">
        <v>3.6</v>
      </c>
      <c r="K89" s="43" t="n">
        <v>3.6</v>
      </c>
      <c r="L89" s="43" t="n">
        <v>3.6</v>
      </c>
      <c r="M89" s="43" t="n">
        <v>0</v>
      </c>
      <c r="N89" s="116"/>
      <c r="O89" s="116"/>
      <c r="P89" s="116"/>
      <c r="Q89" s="116"/>
      <c r="R89" s="43" t="n">
        <v>0</v>
      </c>
      <c r="S89" s="116"/>
      <c r="T89" s="43" t="n">
        <v>0</v>
      </c>
      <c r="U89" s="142" t="n">
        <v>0</v>
      </c>
      <c r="V89" s="116"/>
      <c r="W89" s="143"/>
      <c r="X89" s="143"/>
      <c r="Y89" s="143"/>
    </row>
    <row r="90" customFormat="false" ht="12.75" hidden="false" customHeight="true" outlineLevel="0" collapsed="false">
      <c r="A90" s="54" t="s">
        <v>43</v>
      </c>
      <c r="B90" s="141" t="s">
        <v>588</v>
      </c>
      <c r="C90" s="116"/>
      <c r="D90" s="116"/>
      <c r="E90" s="141" t="s">
        <v>621</v>
      </c>
      <c r="F90" s="141" t="s">
        <v>610</v>
      </c>
      <c r="G90" s="141" t="s">
        <v>695</v>
      </c>
      <c r="H90" s="43" t="n">
        <v>5</v>
      </c>
      <c r="I90" s="141" t="s">
        <v>599</v>
      </c>
      <c r="J90" s="43" t="n">
        <v>1</v>
      </c>
      <c r="K90" s="43" t="n">
        <v>1</v>
      </c>
      <c r="L90" s="43" t="n">
        <v>1</v>
      </c>
      <c r="M90" s="43" t="n">
        <v>0</v>
      </c>
      <c r="N90" s="116"/>
      <c r="O90" s="116"/>
      <c r="P90" s="116"/>
      <c r="Q90" s="116"/>
      <c r="R90" s="43" t="n">
        <v>0</v>
      </c>
      <c r="S90" s="116"/>
      <c r="T90" s="43" t="n">
        <v>0</v>
      </c>
      <c r="U90" s="142" t="n">
        <v>0</v>
      </c>
      <c r="V90" s="116"/>
      <c r="W90" s="143"/>
      <c r="X90" s="143"/>
      <c r="Y90" s="143"/>
    </row>
    <row r="91" customFormat="false" ht="12.75" hidden="false" customHeight="true" outlineLevel="0" collapsed="false">
      <c r="A91" s="54" t="s">
        <v>43</v>
      </c>
      <c r="B91" s="141" t="s">
        <v>588</v>
      </c>
      <c r="C91" s="116"/>
      <c r="D91" s="116"/>
      <c r="E91" s="141" t="s">
        <v>497</v>
      </c>
      <c r="F91" s="141" t="s">
        <v>649</v>
      </c>
      <c r="G91" s="141" t="s">
        <v>696</v>
      </c>
      <c r="H91" s="43" t="n">
        <v>5</v>
      </c>
      <c r="I91" s="141" t="s">
        <v>599</v>
      </c>
      <c r="J91" s="43" t="n">
        <v>1.5</v>
      </c>
      <c r="K91" s="43" t="n">
        <v>1.5</v>
      </c>
      <c r="L91" s="43" t="n">
        <v>1.5</v>
      </c>
      <c r="M91" s="43" t="n">
        <v>0</v>
      </c>
      <c r="N91" s="116"/>
      <c r="O91" s="116"/>
      <c r="P91" s="116"/>
      <c r="Q91" s="116"/>
      <c r="R91" s="43" t="n">
        <v>0</v>
      </c>
      <c r="S91" s="116"/>
      <c r="T91" s="43" t="n">
        <v>0</v>
      </c>
      <c r="U91" s="142" t="n">
        <v>0</v>
      </c>
      <c r="V91" s="116"/>
      <c r="W91" s="143"/>
      <c r="X91" s="143"/>
      <c r="Y91" s="143"/>
    </row>
    <row r="92" customFormat="false" ht="12.75" hidden="false" customHeight="true" outlineLevel="0" collapsed="false">
      <c r="A92" s="54" t="s">
        <v>43</v>
      </c>
      <c r="B92" s="141" t="s">
        <v>588</v>
      </c>
      <c r="C92" s="116"/>
      <c r="D92" s="116"/>
      <c r="E92" s="141" t="s">
        <v>497</v>
      </c>
      <c r="F92" s="141" t="s">
        <v>664</v>
      </c>
      <c r="G92" s="141" t="s">
        <v>697</v>
      </c>
      <c r="H92" s="43" t="n">
        <v>2</v>
      </c>
      <c r="I92" s="141" t="s">
        <v>602</v>
      </c>
      <c r="J92" s="43" t="n">
        <v>70</v>
      </c>
      <c r="K92" s="43" t="n">
        <v>70</v>
      </c>
      <c r="L92" s="43" t="n">
        <v>70</v>
      </c>
      <c r="M92" s="43" t="n">
        <v>0</v>
      </c>
      <c r="N92" s="116"/>
      <c r="O92" s="116"/>
      <c r="P92" s="116"/>
      <c r="Q92" s="116"/>
      <c r="R92" s="43" t="n">
        <v>0</v>
      </c>
      <c r="S92" s="116"/>
      <c r="T92" s="43" t="n">
        <v>0</v>
      </c>
      <c r="U92" s="142" t="n">
        <v>0</v>
      </c>
      <c r="V92" s="116"/>
      <c r="W92" s="143"/>
      <c r="X92" s="143"/>
      <c r="Y92" s="143"/>
    </row>
    <row r="93" customFormat="false" ht="12.75" hidden="false" customHeight="true" outlineLevel="0" collapsed="false">
      <c r="A93" s="54" t="s">
        <v>43</v>
      </c>
      <c r="B93" s="141" t="s">
        <v>588</v>
      </c>
      <c r="C93" s="116"/>
      <c r="D93" s="116"/>
      <c r="E93" s="141" t="s">
        <v>492</v>
      </c>
      <c r="F93" s="141" t="s">
        <v>664</v>
      </c>
      <c r="G93" s="141" t="s">
        <v>697</v>
      </c>
      <c r="H93" s="43" t="n">
        <v>2</v>
      </c>
      <c r="I93" s="141" t="s">
        <v>599</v>
      </c>
      <c r="J93" s="43" t="n">
        <v>30</v>
      </c>
      <c r="K93" s="43" t="n">
        <v>30</v>
      </c>
      <c r="L93" s="43" t="n">
        <v>30</v>
      </c>
      <c r="M93" s="43" t="n">
        <v>0</v>
      </c>
      <c r="N93" s="116"/>
      <c r="O93" s="116"/>
      <c r="P93" s="116"/>
      <c r="Q93" s="116"/>
      <c r="R93" s="43" t="n">
        <v>0</v>
      </c>
      <c r="S93" s="116"/>
      <c r="T93" s="43" t="n">
        <v>0</v>
      </c>
      <c r="U93" s="142" t="n">
        <v>0</v>
      </c>
      <c r="V93" s="116"/>
      <c r="W93" s="143"/>
      <c r="X93" s="143"/>
      <c r="Y93" s="143"/>
    </row>
    <row r="94" customFormat="false" ht="12.75" hidden="false" customHeight="true" outlineLevel="0" collapsed="false">
      <c r="A94" s="54" t="s">
        <v>43</v>
      </c>
      <c r="B94" s="141" t="s">
        <v>588</v>
      </c>
      <c r="C94" s="116"/>
      <c r="D94" s="116"/>
      <c r="E94" s="141" t="s">
        <v>521</v>
      </c>
      <c r="F94" s="141" t="s">
        <v>593</v>
      </c>
      <c r="G94" s="141" t="s">
        <v>698</v>
      </c>
      <c r="H94" s="43" t="n">
        <v>1</v>
      </c>
      <c r="I94" s="141" t="s">
        <v>599</v>
      </c>
      <c r="J94" s="43" t="n">
        <v>38</v>
      </c>
      <c r="K94" s="43" t="n">
        <v>38</v>
      </c>
      <c r="L94" s="43" t="n">
        <v>38</v>
      </c>
      <c r="M94" s="43" t="n">
        <v>0</v>
      </c>
      <c r="N94" s="116"/>
      <c r="O94" s="116"/>
      <c r="P94" s="116"/>
      <c r="Q94" s="116"/>
      <c r="R94" s="43" t="n">
        <v>0</v>
      </c>
      <c r="S94" s="116"/>
      <c r="T94" s="43" t="n">
        <v>0</v>
      </c>
      <c r="U94" s="142" t="n">
        <v>0</v>
      </c>
      <c r="V94" s="116"/>
      <c r="W94" s="143"/>
      <c r="X94" s="143"/>
      <c r="Y94" s="143"/>
    </row>
    <row r="95" customFormat="false" ht="12.75" hidden="false" customHeight="true" outlineLevel="0" collapsed="false">
      <c r="A95" s="54" t="s">
        <v>43</v>
      </c>
      <c r="B95" s="141" t="s">
        <v>588</v>
      </c>
      <c r="C95" s="116"/>
      <c r="D95" s="116"/>
      <c r="E95" s="141" t="s">
        <v>521</v>
      </c>
      <c r="F95" s="141" t="s">
        <v>593</v>
      </c>
      <c r="G95" s="141" t="s">
        <v>699</v>
      </c>
      <c r="H95" s="43" t="n">
        <v>50</v>
      </c>
      <c r="I95" s="141" t="s">
        <v>599</v>
      </c>
      <c r="J95" s="43" t="n">
        <v>20</v>
      </c>
      <c r="K95" s="43" t="n">
        <v>20</v>
      </c>
      <c r="L95" s="43" t="n">
        <v>20</v>
      </c>
      <c r="M95" s="43" t="n">
        <v>0</v>
      </c>
      <c r="N95" s="116"/>
      <c r="O95" s="116"/>
      <c r="P95" s="116"/>
      <c r="Q95" s="116"/>
      <c r="R95" s="43" t="n">
        <v>0</v>
      </c>
      <c r="S95" s="116"/>
      <c r="T95" s="43" t="n">
        <v>0</v>
      </c>
      <c r="U95" s="142" t="n">
        <v>0</v>
      </c>
      <c r="V95" s="116"/>
      <c r="W95" s="143"/>
      <c r="X95" s="143"/>
      <c r="Y95" s="143"/>
    </row>
    <row r="96" customFormat="false" ht="12.75" hidden="false" customHeight="true" outlineLevel="0" collapsed="false">
      <c r="A96" s="54" t="s">
        <v>43</v>
      </c>
      <c r="B96" s="141" t="s">
        <v>588</v>
      </c>
      <c r="C96" s="116"/>
      <c r="D96" s="116"/>
      <c r="E96" s="141" t="s">
        <v>492</v>
      </c>
      <c r="F96" s="141" t="s">
        <v>589</v>
      </c>
      <c r="G96" s="141" t="s">
        <v>700</v>
      </c>
      <c r="H96" s="43" t="n">
        <v>1</v>
      </c>
      <c r="I96" s="141" t="s">
        <v>591</v>
      </c>
      <c r="J96" s="43" t="n">
        <v>2</v>
      </c>
      <c r="K96" s="43" t="n">
        <v>2</v>
      </c>
      <c r="L96" s="43" t="n">
        <v>2</v>
      </c>
      <c r="M96" s="43" t="n">
        <v>0</v>
      </c>
      <c r="N96" s="116"/>
      <c r="O96" s="116"/>
      <c r="P96" s="116"/>
      <c r="Q96" s="116"/>
      <c r="R96" s="43" t="n">
        <v>0</v>
      </c>
      <c r="S96" s="116"/>
      <c r="T96" s="43" t="n">
        <v>0</v>
      </c>
      <c r="U96" s="142" t="n">
        <v>0</v>
      </c>
      <c r="V96" s="116"/>
      <c r="W96" s="143"/>
      <c r="X96" s="143"/>
      <c r="Y96" s="143"/>
    </row>
    <row r="97" customFormat="false" ht="12.75" hidden="false" customHeight="true" outlineLevel="0" collapsed="false">
      <c r="A97" s="54" t="s">
        <v>43</v>
      </c>
      <c r="B97" s="141" t="s">
        <v>588</v>
      </c>
      <c r="C97" s="116"/>
      <c r="D97" s="116"/>
      <c r="E97" s="141" t="s">
        <v>604</v>
      </c>
      <c r="F97" s="141" t="s">
        <v>625</v>
      </c>
      <c r="G97" s="54"/>
      <c r="H97" s="43" t="n">
        <v>10</v>
      </c>
      <c r="I97" s="141" t="s">
        <v>602</v>
      </c>
      <c r="J97" s="43" t="n">
        <v>0.1</v>
      </c>
      <c r="K97" s="43" t="n">
        <v>0.1</v>
      </c>
      <c r="L97" s="43" t="n">
        <v>0.1</v>
      </c>
      <c r="M97" s="43" t="n">
        <v>0</v>
      </c>
      <c r="N97" s="116"/>
      <c r="O97" s="116"/>
      <c r="P97" s="116"/>
      <c r="Q97" s="116"/>
      <c r="R97" s="43" t="n">
        <v>0</v>
      </c>
      <c r="S97" s="116"/>
      <c r="T97" s="43" t="n">
        <v>0</v>
      </c>
      <c r="U97" s="142" t="n">
        <v>0</v>
      </c>
      <c r="V97" s="116"/>
      <c r="W97" s="143"/>
      <c r="X97" s="143"/>
      <c r="Y97" s="143"/>
    </row>
    <row r="98" customFormat="false" ht="12.75" hidden="false" customHeight="true" outlineLevel="0" collapsed="false">
      <c r="A98" s="54" t="s">
        <v>43</v>
      </c>
      <c r="B98" s="141" t="s">
        <v>588</v>
      </c>
      <c r="C98" s="116"/>
      <c r="D98" s="116"/>
      <c r="E98" s="141" t="s">
        <v>305</v>
      </c>
      <c r="F98" s="141" t="s">
        <v>593</v>
      </c>
      <c r="G98" s="141" t="s">
        <v>701</v>
      </c>
      <c r="H98" s="43" t="n">
        <v>1</v>
      </c>
      <c r="I98" s="141" t="s">
        <v>702</v>
      </c>
      <c r="J98" s="43" t="n">
        <v>500</v>
      </c>
      <c r="K98" s="43" t="n">
        <v>500</v>
      </c>
      <c r="L98" s="43" t="n">
        <v>500</v>
      </c>
      <c r="M98" s="43" t="n">
        <v>0</v>
      </c>
      <c r="N98" s="116"/>
      <c r="O98" s="116"/>
      <c r="P98" s="116"/>
      <c r="Q98" s="116"/>
      <c r="R98" s="43" t="n">
        <v>0</v>
      </c>
      <c r="S98" s="116"/>
      <c r="T98" s="43" t="n">
        <v>0</v>
      </c>
      <c r="U98" s="142" t="n">
        <v>0</v>
      </c>
      <c r="V98" s="116"/>
      <c r="W98" s="143"/>
      <c r="X98" s="143"/>
      <c r="Y98" s="143"/>
    </row>
    <row r="99" customFormat="false" ht="12.75" hidden="false" customHeight="true" outlineLevel="0" collapsed="false">
      <c r="A99" s="54" t="s">
        <v>43</v>
      </c>
      <c r="B99" s="141" t="s">
        <v>588</v>
      </c>
      <c r="C99" s="116"/>
      <c r="D99" s="116"/>
      <c r="E99" s="141" t="s">
        <v>492</v>
      </c>
      <c r="F99" s="141" t="s">
        <v>589</v>
      </c>
      <c r="G99" s="141" t="s">
        <v>611</v>
      </c>
      <c r="H99" s="43" t="n">
        <v>20</v>
      </c>
      <c r="I99" s="141" t="s">
        <v>599</v>
      </c>
      <c r="J99" s="43" t="n">
        <v>2</v>
      </c>
      <c r="K99" s="43" t="n">
        <v>2</v>
      </c>
      <c r="L99" s="43" t="n">
        <v>2</v>
      </c>
      <c r="M99" s="43" t="n">
        <v>0</v>
      </c>
      <c r="N99" s="116"/>
      <c r="O99" s="116"/>
      <c r="P99" s="116"/>
      <c r="Q99" s="116"/>
      <c r="R99" s="43" t="n">
        <v>0</v>
      </c>
      <c r="S99" s="116"/>
      <c r="T99" s="43" t="n">
        <v>0</v>
      </c>
      <c r="U99" s="142" t="n">
        <v>0</v>
      </c>
      <c r="V99" s="116"/>
      <c r="W99" s="143"/>
      <c r="X99" s="143"/>
      <c r="Y99" s="143"/>
    </row>
    <row r="100" customFormat="false" ht="12.75" hidden="false" customHeight="true" outlineLevel="0" collapsed="false">
      <c r="A100" s="54" t="s">
        <v>43</v>
      </c>
      <c r="B100" s="141" t="s">
        <v>588</v>
      </c>
      <c r="C100" s="116"/>
      <c r="D100" s="116"/>
      <c r="E100" s="141" t="s">
        <v>604</v>
      </c>
      <c r="F100" s="141" t="s">
        <v>628</v>
      </c>
      <c r="G100" s="141" t="s">
        <v>703</v>
      </c>
      <c r="H100" s="43" t="n">
        <v>2</v>
      </c>
      <c r="I100" s="141" t="s">
        <v>599</v>
      </c>
      <c r="J100" s="43" t="n">
        <v>1</v>
      </c>
      <c r="K100" s="43" t="n">
        <v>1</v>
      </c>
      <c r="L100" s="43" t="n">
        <v>1</v>
      </c>
      <c r="M100" s="43" t="n">
        <v>0</v>
      </c>
      <c r="N100" s="116"/>
      <c r="O100" s="116"/>
      <c r="P100" s="116"/>
      <c r="Q100" s="116"/>
      <c r="R100" s="43" t="n">
        <v>0</v>
      </c>
      <c r="S100" s="116"/>
      <c r="T100" s="43" t="n">
        <v>0</v>
      </c>
      <c r="U100" s="142" t="n">
        <v>0</v>
      </c>
      <c r="V100" s="116"/>
      <c r="W100" s="143"/>
      <c r="X100" s="143"/>
      <c r="Y100" s="143"/>
    </row>
    <row r="101" customFormat="false" ht="12.75" hidden="false" customHeight="true" outlineLevel="0" collapsed="false">
      <c r="A101" s="54" t="s">
        <v>43</v>
      </c>
      <c r="B101" s="141" t="s">
        <v>588</v>
      </c>
      <c r="C101" s="116"/>
      <c r="D101" s="116"/>
      <c r="E101" s="141" t="s">
        <v>444</v>
      </c>
      <c r="F101" s="141" t="s">
        <v>613</v>
      </c>
      <c r="G101" s="141" t="s">
        <v>704</v>
      </c>
      <c r="H101" s="43" t="n">
        <v>1</v>
      </c>
      <c r="I101" s="54"/>
      <c r="J101" s="43" t="n">
        <v>70</v>
      </c>
      <c r="K101" s="43" t="n">
        <v>70</v>
      </c>
      <c r="L101" s="43" t="n">
        <v>70</v>
      </c>
      <c r="M101" s="43" t="n">
        <v>0</v>
      </c>
      <c r="N101" s="116"/>
      <c r="O101" s="116"/>
      <c r="P101" s="116"/>
      <c r="Q101" s="116"/>
      <c r="R101" s="43" t="n">
        <v>0</v>
      </c>
      <c r="S101" s="116"/>
      <c r="T101" s="43" t="n">
        <v>0</v>
      </c>
      <c r="U101" s="142" t="n">
        <v>0</v>
      </c>
      <c r="V101" s="116"/>
      <c r="W101" s="143"/>
      <c r="X101" s="143"/>
      <c r="Y101" s="143"/>
    </row>
    <row r="102" customFormat="false" ht="12.75" hidden="false" customHeight="true" outlineLevel="0" collapsed="false">
      <c r="A102" s="54" t="s">
        <v>43</v>
      </c>
      <c r="B102" s="141" t="s">
        <v>588</v>
      </c>
      <c r="C102" s="116"/>
      <c r="D102" s="116"/>
      <c r="E102" s="141" t="s">
        <v>621</v>
      </c>
      <c r="F102" s="141" t="s">
        <v>659</v>
      </c>
      <c r="G102" s="54"/>
      <c r="H102" s="43" t="n">
        <v>10</v>
      </c>
      <c r="I102" s="141" t="s">
        <v>599</v>
      </c>
      <c r="J102" s="43" t="n">
        <v>2</v>
      </c>
      <c r="K102" s="43" t="n">
        <v>2</v>
      </c>
      <c r="L102" s="43" t="n">
        <v>2</v>
      </c>
      <c r="M102" s="43" t="n">
        <v>0</v>
      </c>
      <c r="N102" s="116"/>
      <c r="O102" s="116"/>
      <c r="P102" s="116"/>
      <c r="Q102" s="116"/>
      <c r="R102" s="43" t="n">
        <v>0</v>
      </c>
      <c r="S102" s="116"/>
      <c r="T102" s="43" t="n">
        <v>0</v>
      </c>
      <c r="U102" s="142" t="n">
        <v>0</v>
      </c>
      <c r="V102" s="116"/>
      <c r="W102" s="143"/>
      <c r="X102" s="143"/>
      <c r="Y102" s="143"/>
    </row>
    <row r="103" customFormat="false" ht="12.75" hidden="false" customHeight="true" outlineLevel="0" collapsed="false">
      <c r="A103" s="54" t="s">
        <v>43</v>
      </c>
      <c r="B103" s="141" t="s">
        <v>588</v>
      </c>
      <c r="C103" s="116"/>
      <c r="D103" s="116"/>
      <c r="E103" s="141" t="s">
        <v>592</v>
      </c>
      <c r="F103" s="141" t="s">
        <v>589</v>
      </c>
      <c r="G103" s="141" t="s">
        <v>705</v>
      </c>
      <c r="H103" s="43" t="n">
        <v>1</v>
      </c>
      <c r="I103" s="141" t="s">
        <v>706</v>
      </c>
      <c r="J103" s="43" t="n">
        <v>27.07</v>
      </c>
      <c r="K103" s="43" t="n">
        <v>27.07</v>
      </c>
      <c r="L103" s="43" t="n">
        <v>27.07</v>
      </c>
      <c r="M103" s="43" t="n">
        <v>0</v>
      </c>
      <c r="N103" s="116"/>
      <c r="O103" s="116"/>
      <c r="P103" s="116"/>
      <c r="Q103" s="116"/>
      <c r="R103" s="43" t="n">
        <v>0</v>
      </c>
      <c r="S103" s="116"/>
      <c r="T103" s="43" t="n">
        <v>0</v>
      </c>
      <c r="U103" s="142" t="n">
        <v>0</v>
      </c>
      <c r="V103" s="116"/>
      <c r="W103" s="143"/>
      <c r="X103" s="143"/>
      <c r="Y103" s="143"/>
    </row>
    <row r="104" customFormat="false" ht="12.75" hidden="false" customHeight="true" outlineLevel="0" collapsed="false">
      <c r="A104" s="54" t="s">
        <v>43</v>
      </c>
      <c r="B104" s="141" t="s">
        <v>588</v>
      </c>
      <c r="C104" s="116"/>
      <c r="D104" s="116"/>
      <c r="E104" s="141" t="s">
        <v>592</v>
      </c>
      <c r="F104" s="141" t="s">
        <v>593</v>
      </c>
      <c r="G104" s="141" t="s">
        <v>707</v>
      </c>
      <c r="H104" s="43" t="n">
        <v>1</v>
      </c>
      <c r="I104" s="141" t="s">
        <v>599</v>
      </c>
      <c r="J104" s="43" t="n">
        <v>24</v>
      </c>
      <c r="K104" s="43" t="n">
        <v>24</v>
      </c>
      <c r="L104" s="43" t="n">
        <v>24</v>
      </c>
      <c r="M104" s="43" t="n">
        <v>0</v>
      </c>
      <c r="N104" s="116"/>
      <c r="O104" s="116"/>
      <c r="P104" s="116"/>
      <c r="Q104" s="116"/>
      <c r="R104" s="43" t="n">
        <v>0</v>
      </c>
      <c r="S104" s="116"/>
      <c r="T104" s="43" t="n">
        <v>0</v>
      </c>
      <c r="U104" s="142" t="n">
        <v>0</v>
      </c>
      <c r="V104" s="116"/>
      <c r="W104" s="143"/>
      <c r="X104" s="143"/>
      <c r="Y104" s="143"/>
    </row>
    <row r="105" customFormat="false" ht="12.75" hidden="false" customHeight="true" outlineLevel="0" collapsed="false">
      <c r="A105" s="54" t="s">
        <v>43</v>
      </c>
      <c r="B105" s="141" t="s">
        <v>588</v>
      </c>
      <c r="C105" s="116"/>
      <c r="D105" s="116"/>
      <c r="E105" s="141" t="s">
        <v>621</v>
      </c>
      <c r="F105" s="141" t="s">
        <v>708</v>
      </c>
      <c r="G105" s="54"/>
      <c r="H105" s="43" t="n">
        <v>150</v>
      </c>
      <c r="I105" s="141" t="s">
        <v>709</v>
      </c>
      <c r="J105" s="43" t="n">
        <v>3</v>
      </c>
      <c r="K105" s="43" t="n">
        <v>3</v>
      </c>
      <c r="L105" s="43" t="n">
        <v>3</v>
      </c>
      <c r="M105" s="43" t="n">
        <v>0</v>
      </c>
      <c r="N105" s="116"/>
      <c r="O105" s="116"/>
      <c r="P105" s="116"/>
      <c r="Q105" s="116"/>
      <c r="R105" s="43" t="n">
        <v>0</v>
      </c>
      <c r="S105" s="116"/>
      <c r="T105" s="43" t="n">
        <v>0</v>
      </c>
      <c r="U105" s="142" t="n">
        <v>0</v>
      </c>
      <c r="V105" s="116"/>
      <c r="W105" s="143"/>
      <c r="X105" s="143"/>
      <c r="Y105" s="143"/>
    </row>
    <row r="106" customFormat="false" ht="12.75" hidden="false" customHeight="true" outlineLevel="0" collapsed="false">
      <c r="A106" s="54" t="s">
        <v>43</v>
      </c>
      <c r="B106" s="141" t="s">
        <v>588</v>
      </c>
      <c r="C106" s="116"/>
      <c r="D106" s="116"/>
      <c r="E106" s="141" t="s">
        <v>497</v>
      </c>
      <c r="F106" s="141" t="s">
        <v>593</v>
      </c>
      <c r="G106" s="141" t="s">
        <v>710</v>
      </c>
      <c r="H106" s="43" t="n">
        <v>2</v>
      </c>
      <c r="I106" s="141" t="s">
        <v>599</v>
      </c>
      <c r="J106" s="43" t="n">
        <v>0.1</v>
      </c>
      <c r="K106" s="43" t="n">
        <v>0.1</v>
      </c>
      <c r="L106" s="43" t="n">
        <v>0.1</v>
      </c>
      <c r="M106" s="43" t="n">
        <v>0</v>
      </c>
      <c r="N106" s="116"/>
      <c r="O106" s="116"/>
      <c r="P106" s="116"/>
      <c r="Q106" s="116"/>
      <c r="R106" s="43" t="n">
        <v>0</v>
      </c>
      <c r="S106" s="116"/>
      <c r="T106" s="43" t="n">
        <v>0</v>
      </c>
      <c r="U106" s="142" t="n">
        <v>0</v>
      </c>
      <c r="V106" s="116"/>
      <c r="W106" s="143"/>
      <c r="X106" s="143"/>
      <c r="Y106" s="143"/>
    </row>
    <row r="107" customFormat="false" ht="12.75" hidden="false" customHeight="true" outlineLevel="0" collapsed="false">
      <c r="A107" s="54" t="s">
        <v>43</v>
      </c>
      <c r="B107" s="141" t="s">
        <v>588</v>
      </c>
      <c r="C107" s="116"/>
      <c r="D107" s="116"/>
      <c r="E107" s="141" t="s">
        <v>248</v>
      </c>
      <c r="F107" s="141" t="s">
        <v>593</v>
      </c>
      <c r="G107" s="141" t="s">
        <v>711</v>
      </c>
      <c r="H107" s="43" t="n">
        <v>1</v>
      </c>
      <c r="I107" s="141" t="s">
        <v>702</v>
      </c>
      <c r="J107" s="43" t="n">
        <v>5943.9</v>
      </c>
      <c r="K107" s="43" t="n">
        <v>5943.9</v>
      </c>
      <c r="L107" s="43" t="n">
        <v>5943.9</v>
      </c>
      <c r="M107" s="43" t="n">
        <v>0</v>
      </c>
      <c r="N107" s="116"/>
      <c r="O107" s="116"/>
      <c r="P107" s="116"/>
      <c r="Q107" s="116"/>
      <c r="R107" s="43" t="n">
        <v>0</v>
      </c>
      <c r="S107" s="116"/>
      <c r="T107" s="43" t="n">
        <v>0</v>
      </c>
      <c r="U107" s="142" t="n">
        <v>0</v>
      </c>
      <c r="V107" s="116"/>
      <c r="W107" s="143"/>
      <c r="X107" s="143"/>
      <c r="Y107" s="143"/>
    </row>
    <row r="108" customFormat="false" ht="12.75" hidden="false" customHeight="true" outlineLevel="0" collapsed="false">
      <c r="A108" s="54" t="s">
        <v>43</v>
      </c>
      <c r="B108" s="141" t="s">
        <v>588</v>
      </c>
      <c r="C108" s="116"/>
      <c r="D108" s="116"/>
      <c r="E108" s="141" t="s">
        <v>444</v>
      </c>
      <c r="F108" s="141" t="s">
        <v>619</v>
      </c>
      <c r="G108" s="141" t="s">
        <v>712</v>
      </c>
      <c r="H108" s="43" t="n">
        <v>1</v>
      </c>
      <c r="I108" s="54"/>
      <c r="J108" s="43" t="n">
        <v>11272</v>
      </c>
      <c r="K108" s="43" t="n">
        <v>11272</v>
      </c>
      <c r="L108" s="43" t="n">
        <v>11272</v>
      </c>
      <c r="M108" s="43" t="n">
        <v>0</v>
      </c>
      <c r="N108" s="116"/>
      <c r="O108" s="116"/>
      <c r="P108" s="116"/>
      <c r="Q108" s="116"/>
      <c r="R108" s="43" t="n">
        <v>0</v>
      </c>
      <c r="S108" s="116"/>
      <c r="T108" s="43" t="n">
        <v>0</v>
      </c>
      <c r="U108" s="142" t="n">
        <v>0</v>
      </c>
      <c r="V108" s="116"/>
      <c r="W108" s="143"/>
      <c r="X108" s="143"/>
      <c r="Y108" s="143"/>
    </row>
    <row r="109" customFormat="false" ht="12.75" hidden="false" customHeight="true" outlineLevel="0" collapsed="false">
      <c r="A109" s="54" t="s">
        <v>43</v>
      </c>
      <c r="B109" s="141" t="s">
        <v>588</v>
      </c>
      <c r="C109" s="116"/>
      <c r="D109" s="116"/>
      <c r="E109" s="141" t="s">
        <v>497</v>
      </c>
      <c r="F109" s="141" t="s">
        <v>593</v>
      </c>
      <c r="G109" s="141" t="s">
        <v>713</v>
      </c>
      <c r="H109" s="43" t="n">
        <v>1</v>
      </c>
      <c r="I109" s="141" t="s">
        <v>607</v>
      </c>
      <c r="J109" s="43" t="n">
        <v>0.08</v>
      </c>
      <c r="K109" s="43" t="n">
        <v>0.08</v>
      </c>
      <c r="L109" s="43" t="n">
        <v>0.08</v>
      </c>
      <c r="M109" s="43" t="n">
        <v>0</v>
      </c>
      <c r="N109" s="116"/>
      <c r="O109" s="116"/>
      <c r="P109" s="116"/>
      <c r="Q109" s="116"/>
      <c r="R109" s="43" t="n">
        <v>0</v>
      </c>
      <c r="S109" s="116"/>
      <c r="T109" s="43" t="n">
        <v>0</v>
      </c>
      <c r="U109" s="142" t="n">
        <v>0</v>
      </c>
      <c r="V109" s="116"/>
      <c r="W109" s="143"/>
      <c r="X109" s="143"/>
      <c r="Y109" s="143"/>
    </row>
    <row r="110" customFormat="false" ht="12.75" hidden="false" customHeight="true" outlineLevel="0" collapsed="false">
      <c r="A110" s="54" t="s">
        <v>43</v>
      </c>
      <c r="B110" s="141" t="s">
        <v>588</v>
      </c>
      <c r="C110" s="116"/>
      <c r="D110" s="116"/>
      <c r="E110" s="141" t="s">
        <v>592</v>
      </c>
      <c r="F110" s="141" t="s">
        <v>589</v>
      </c>
      <c r="G110" s="141" t="s">
        <v>714</v>
      </c>
      <c r="H110" s="43" t="n">
        <v>1</v>
      </c>
      <c r="I110" s="141" t="s">
        <v>706</v>
      </c>
      <c r="J110" s="43" t="n">
        <v>132.61</v>
      </c>
      <c r="K110" s="43" t="n">
        <v>132.61</v>
      </c>
      <c r="L110" s="43" t="n">
        <v>132.61</v>
      </c>
      <c r="M110" s="43" t="n">
        <v>0</v>
      </c>
      <c r="N110" s="116"/>
      <c r="O110" s="116"/>
      <c r="P110" s="116"/>
      <c r="Q110" s="116"/>
      <c r="R110" s="43" t="n">
        <v>0</v>
      </c>
      <c r="S110" s="116"/>
      <c r="T110" s="43" t="n">
        <v>0</v>
      </c>
      <c r="U110" s="142" t="n">
        <v>0</v>
      </c>
      <c r="V110" s="116"/>
      <c r="W110" s="143"/>
      <c r="X110" s="143"/>
      <c r="Y110" s="143"/>
    </row>
    <row r="111" customFormat="false" ht="12.75" hidden="false" customHeight="true" outlineLevel="0" collapsed="false">
      <c r="A111" s="54" t="s">
        <v>43</v>
      </c>
      <c r="B111" s="141" t="s">
        <v>588</v>
      </c>
      <c r="C111" s="116"/>
      <c r="D111" s="116"/>
      <c r="E111" s="141" t="s">
        <v>497</v>
      </c>
      <c r="F111" s="141" t="s">
        <v>659</v>
      </c>
      <c r="G111" s="141" t="s">
        <v>715</v>
      </c>
      <c r="H111" s="43" t="n">
        <v>5</v>
      </c>
      <c r="I111" s="141" t="s">
        <v>599</v>
      </c>
      <c r="J111" s="43" t="n">
        <v>0.5</v>
      </c>
      <c r="K111" s="43" t="n">
        <v>0.5</v>
      </c>
      <c r="L111" s="43" t="n">
        <v>0.5</v>
      </c>
      <c r="M111" s="43" t="n">
        <v>0</v>
      </c>
      <c r="N111" s="116"/>
      <c r="O111" s="116"/>
      <c r="P111" s="116"/>
      <c r="Q111" s="116"/>
      <c r="R111" s="43" t="n">
        <v>0</v>
      </c>
      <c r="S111" s="116"/>
      <c r="T111" s="43" t="n">
        <v>0</v>
      </c>
      <c r="U111" s="142" t="n">
        <v>0</v>
      </c>
      <c r="V111" s="116"/>
      <c r="W111" s="143"/>
      <c r="X111" s="143"/>
      <c r="Y111" s="143"/>
    </row>
    <row r="112" customFormat="false" ht="12.75" hidden="false" customHeight="true" outlineLevel="0" collapsed="false">
      <c r="A112" s="54" t="s">
        <v>43</v>
      </c>
      <c r="B112" s="141" t="s">
        <v>588</v>
      </c>
      <c r="C112" s="116"/>
      <c r="D112" s="116"/>
      <c r="E112" s="141" t="s">
        <v>521</v>
      </c>
      <c r="F112" s="141" t="s">
        <v>593</v>
      </c>
      <c r="G112" s="141" t="s">
        <v>716</v>
      </c>
      <c r="H112" s="43" t="n">
        <v>1</v>
      </c>
      <c r="I112" s="141" t="s">
        <v>599</v>
      </c>
      <c r="J112" s="43" t="n">
        <v>27</v>
      </c>
      <c r="K112" s="43" t="n">
        <v>27</v>
      </c>
      <c r="L112" s="43" t="n">
        <v>27</v>
      </c>
      <c r="M112" s="43" t="n">
        <v>0</v>
      </c>
      <c r="N112" s="116"/>
      <c r="O112" s="116"/>
      <c r="P112" s="116"/>
      <c r="Q112" s="116"/>
      <c r="R112" s="43" t="n">
        <v>0</v>
      </c>
      <c r="S112" s="116"/>
      <c r="T112" s="43" t="n">
        <v>0</v>
      </c>
      <c r="U112" s="142" t="n">
        <v>0</v>
      </c>
      <c r="V112" s="116"/>
      <c r="W112" s="143"/>
      <c r="X112" s="143"/>
      <c r="Y112" s="143"/>
    </row>
    <row r="113" customFormat="false" ht="12.75" hidden="false" customHeight="true" outlineLevel="0" collapsed="false">
      <c r="A113" s="54" t="s">
        <v>43</v>
      </c>
      <c r="B113" s="141" t="s">
        <v>588</v>
      </c>
      <c r="C113" s="116"/>
      <c r="D113" s="116"/>
      <c r="E113" s="141" t="s">
        <v>521</v>
      </c>
      <c r="F113" s="141" t="s">
        <v>593</v>
      </c>
      <c r="G113" s="141" t="s">
        <v>717</v>
      </c>
      <c r="H113" s="43" t="n">
        <v>2</v>
      </c>
      <c r="I113" s="141" t="s">
        <v>599</v>
      </c>
      <c r="J113" s="43" t="n">
        <v>2.5</v>
      </c>
      <c r="K113" s="43" t="n">
        <v>2.5</v>
      </c>
      <c r="L113" s="43" t="n">
        <v>2.5</v>
      </c>
      <c r="M113" s="43" t="n">
        <v>0</v>
      </c>
      <c r="N113" s="116"/>
      <c r="O113" s="116"/>
      <c r="P113" s="116"/>
      <c r="Q113" s="116"/>
      <c r="R113" s="43" t="n">
        <v>0</v>
      </c>
      <c r="S113" s="116"/>
      <c r="T113" s="43" t="n">
        <v>0</v>
      </c>
      <c r="U113" s="142" t="n">
        <v>0</v>
      </c>
      <c r="V113" s="116"/>
      <c r="W113" s="143"/>
      <c r="X113" s="143"/>
      <c r="Y113" s="143"/>
    </row>
    <row r="114" customFormat="false" ht="12.75" hidden="false" customHeight="true" outlineLevel="0" collapsed="false">
      <c r="A114" s="54" t="s">
        <v>43</v>
      </c>
      <c r="B114" s="141" t="s">
        <v>588</v>
      </c>
      <c r="C114" s="116"/>
      <c r="D114" s="116"/>
      <c r="E114" s="141" t="s">
        <v>592</v>
      </c>
      <c r="F114" s="141" t="s">
        <v>593</v>
      </c>
      <c r="G114" s="141" t="s">
        <v>718</v>
      </c>
      <c r="H114" s="43" t="n">
        <v>1</v>
      </c>
      <c r="I114" s="141" t="s">
        <v>599</v>
      </c>
      <c r="J114" s="43" t="n">
        <v>30</v>
      </c>
      <c r="K114" s="43" t="n">
        <v>30</v>
      </c>
      <c r="L114" s="43" t="n">
        <v>30</v>
      </c>
      <c r="M114" s="43" t="n">
        <v>0</v>
      </c>
      <c r="N114" s="116"/>
      <c r="O114" s="116"/>
      <c r="P114" s="116"/>
      <c r="Q114" s="116"/>
      <c r="R114" s="43" t="n">
        <v>0</v>
      </c>
      <c r="S114" s="116"/>
      <c r="T114" s="43" t="n">
        <v>0</v>
      </c>
      <c r="U114" s="142" t="n">
        <v>0</v>
      </c>
      <c r="V114" s="116"/>
      <c r="W114" s="143"/>
      <c r="X114" s="143"/>
      <c r="Y114" s="143"/>
    </row>
    <row r="115" customFormat="false" ht="12.75" hidden="false" customHeight="true" outlineLevel="0" collapsed="false">
      <c r="A115" s="54" t="s">
        <v>43</v>
      </c>
      <c r="B115" s="141" t="s">
        <v>588</v>
      </c>
      <c r="C115" s="116"/>
      <c r="D115" s="116"/>
      <c r="E115" s="141" t="s">
        <v>621</v>
      </c>
      <c r="F115" s="141" t="s">
        <v>719</v>
      </c>
      <c r="G115" s="141" t="s">
        <v>719</v>
      </c>
      <c r="H115" s="43" t="n">
        <v>5</v>
      </c>
      <c r="I115" s="141" t="s">
        <v>595</v>
      </c>
      <c r="J115" s="43" t="n">
        <v>1</v>
      </c>
      <c r="K115" s="43" t="n">
        <v>1</v>
      </c>
      <c r="L115" s="43" t="n">
        <v>1</v>
      </c>
      <c r="M115" s="43" t="n">
        <v>0</v>
      </c>
      <c r="N115" s="116"/>
      <c r="O115" s="116"/>
      <c r="P115" s="116"/>
      <c r="Q115" s="116"/>
      <c r="R115" s="43" t="n">
        <v>0</v>
      </c>
      <c r="S115" s="116"/>
      <c r="T115" s="43" t="n">
        <v>0</v>
      </c>
      <c r="U115" s="142" t="n">
        <v>0</v>
      </c>
      <c r="V115" s="116"/>
      <c r="W115" s="143"/>
      <c r="X115" s="143"/>
      <c r="Y115" s="143"/>
    </row>
    <row r="116" customFormat="false" ht="12.75" hidden="false" customHeight="true" outlineLevel="0" collapsed="false">
      <c r="A116" s="54" t="s">
        <v>43</v>
      </c>
      <c r="B116" s="141" t="s">
        <v>588</v>
      </c>
      <c r="C116" s="116"/>
      <c r="D116" s="116"/>
      <c r="E116" s="141" t="s">
        <v>497</v>
      </c>
      <c r="F116" s="141" t="s">
        <v>593</v>
      </c>
      <c r="G116" s="141" t="s">
        <v>720</v>
      </c>
      <c r="H116" s="43" t="n">
        <v>1</v>
      </c>
      <c r="I116" s="141" t="s">
        <v>599</v>
      </c>
      <c r="J116" s="43" t="n">
        <v>0.1</v>
      </c>
      <c r="K116" s="43" t="n">
        <v>0.1</v>
      </c>
      <c r="L116" s="43" t="n">
        <v>0.1</v>
      </c>
      <c r="M116" s="43" t="n">
        <v>0</v>
      </c>
      <c r="N116" s="116"/>
      <c r="O116" s="116"/>
      <c r="P116" s="116"/>
      <c r="Q116" s="116"/>
      <c r="R116" s="43" t="n">
        <v>0</v>
      </c>
      <c r="S116" s="116"/>
      <c r="T116" s="43" t="n">
        <v>0</v>
      </c>
      <c r="U116" s="142" t="n">
        <v>0</v>
      </c>
      <c r="V116" s="116"/>
      <c r="W116" s="143"/>
      <c r="X116" s="143"/>
      <c r="Y116" s="143"/>
    </row>
    <row r="117" customFormat="false" ht="12.75" hidden="false" customHeight="true" outlineLevel="0" collapsed="false">
      <c r="A117" s="54" t="s">
        <v>43</v>
      </c>
      <c r="B117" s="141" t="s">
        <v>588</v>
      </c>
      <c r="C117" s="116"/>
      <c r="D117" s="116"/>
      <c r="E117" s="141" t="s">
        <v>497</v>
      </c>
      <c r="F117" s="141" t="s">
        <v>593</v>
      </c>
      <c r="G117" s="141" t="s">
        <v>721</v>
      </c>
      <c r="H117" s="43" t="n">
        <v>2</v>
      </c>
      <c r="I117" s="141" t="s">
        <v>599</v>
      </c>
      <c r="J117" s="43" t="n">
        <v>2</v>
      </c>
      <c r="K117" s="43" t="n">
        <v>2</v>
      </c>
      <c r="L117" s="43" t="n">
        <v>2</v>
      </c>
      <c r="M117" s="43" t="n">
        <v>0</v>
      </c>
      <c r="N117" s="116"/>
      <c r="O117" s="116"/>
      <c r="P117" s="116"/>
      <c r="Q117" s="116"/>
      <c r="R117" s="43" t="n">
        <v>0</v>
      </c>
      <c r="S117" s="116"/>
      <c r="T117" s="43" t="n">
        <v>0</v>
      </c>
      <c r="U117" s="142" t="n">
        <v>0</v>
      </c>
      <c r="V117" s="116"/>
      <c r="W117" s="143"/>
      <c r="X117" s="143"/>
      <c r="Y117" s="143"/>
    </row>
    <row r="118" customFormat="false" ht="12.75" hidden="false" customHeight="true" outlineLevel="0" collapsed="false">
      <c r="A118" s="54" t="s">
        <v>43</v>
      </c>
      <c r="B118" s="141" t="s">
        <v>588</v>
      </c>
      <c r="C118" s="116"/>
      <c r="D118" s="116"/>
      <c r="E118" s="141" t="s">
        <v>497</v>
      </c>
      <c r="F118" s="141" t="s">
        <v>589</v>
      </c>
      <c r="G118" s="141" t="s">
        <v>722</v>
      </c>
      <c r="H118" s="43" t="n">
        <v>3</v>
      </c>
      <c r="I118" s="141" t="s">
        <v>599</v>
      </c>
      <c r="J118" s="43" t="n">
        <v>2.4</v>
      </c>
      <c r="K118" s="43" t="n">
        <v>2.4</v>
      </c>
      <c r="L118" s="43" t="n">
        <v>2.4</v>
      </c>
      <c r="M118" s="43" t="n">
        <v>0</v>
      </c>
      <c r="N118" s="116"/>
      <c r="O118" s="116"/>
      <c r="P118" s="116"/>
      <c r="Q118" s="116"/>
      <c r="R118" s="43" t="n">
        <v>0</v>
      </c>
      <c r="S118" s="116"/>
      <c r="T118" s="43" t="n">
        <v>0</v>
      </c>
      <c r="U118" s="142" t="n">
        <v>0</v>
      </c>
      <c r="V118" s="116"/>
      <c r="W118" s="143"/>
      <c r="X118" s="143"/>
      <c r="Y118" s="143"/>
    </row>
    <row r="119" customFormat="false" ht="12.75" hidden="false" customHeight="true" outlineLevel="0" collapsed="false">
      <c r="A119" s="54" t="s">
        <v>43</v>
      </c>
      <c r="B119" s="141" t="s">
        <v>588</v>
      </c>
      <c r="C119" s="116"/>
      <c r="D119" s="116"/>
      <c r="E119" s="141" t="s">
        <v>592</v>
      </c>
      <c r="F119" s="141" t="s">
        <v>593</v>
      </c>
      <c r="G119" s="141" t="s">
        <v>723</v>
      </c>
      <c r="H119" s="43" t="n">
        <v>1</v>
      </c>
      <c r="I119" s="141" t="s">
        <v>591</v>
      </c>
      <c r="J119" s="43" t="n">
        <v>15</v>
      </c>
      <c r="K119" s="43" t="n">
        <v>15</v>
      </c>
      <c r="L119" s="43" t="n">
        <v>15</v>
      </c>
      <c r="M119" s="43" t="n">
        <v>0</v>
      </c>
      <c r="N119" s="116"/>
      <c r="O119" s="116"/>
      <c r="P119" s="116"/>
      <c r="Q119" s="116"/>
      <c r="R119" s="43" t="n">
        <v>0</v>
      </c>
      <c r="S119" s="116"/>
      <c r="T119" s="43" t="n">
        <v>0</v>
      </c>
      <c r="U119" s="142" t="n">
        <v>0</v>
      </c>
      <c r="V119" s="116"/>
      <c r="W119" s="143"/>
      <c r="X119" s="143"/>
      <c r="Y119" s="143"/>
    </row>
    <row r="120" customFormat="false" ht="12.75" hidden="false" customHeight="true" outlineLevel="0" collapsed="false">
      <c r="A120" s="54" t="s">
        <v>43</v>
      </c>
      <c r="B120" s="141" t="s">
        <v>588</v>
      </c>
      <c r="C120" s="116"/>
      <c r="D120" s="116"/>
      <c r="E120" s="141" t="s">
        <v>521</v>
      </c>
      <c r="F120" s="141" t="s">
        <v>619</v>
      </c>
      <c r="G120" s="141" t="s">
        <v>724</v>
      </c>
      <c r="H120" s="43" t="n">
        <v>0</v>
      </c>
      <c r="I120" s="54"/>
      <c r="J120" s="43" t="n">
        <v>80</v>
      </c>
      <c r="K120" s="43" t="n">
        <v>80</v>
      </c>
      <c r="L120" s="43" t="n">
        <v>80</v>
      </c>
      <c r="M120" s="43" t="n">
        <v>0</v>
      </c>
      <c r="N120" s="116"/>
      <c r="O120" s="116"/>
      <c r="P120" s="116"/>
      <c r="Q120" s="116"/>
      <c r="R120" s="43" t="n">
        <v>0</v>
      </c>
      <c r="S120" s="116"/>
      <c r="T120" s="43" t="n">
        <v>0</v>
      </c>
      <c r="U120" s="142" t="n">
        <v>0</v>
      </c>
      <c r="V120" s="116"/>
      <c r="W120" s="143"/>
      <c r="X120" s="143"/>
      <c r="Y120" s="143"/>
    </row>
    <row r="121" customFormat="false" ht="12.75" hidden="false" customHeight="true" outlineLevel="0" collapsed="false">
      <c r="A121" s="54" t="s">
        <v>43</v>
      </c>
      <c r="B121" s="141" t="s">
        <v>588</v>
      </c>
      <c r="C121" s="116"/>
      <c r="D121" s="116"/>
      <c r="E121" s="141" t="s">
        <v>592</v>
      </c>
      <c r="F121" s="141" t="s">
        <v>725</v>
      </c>
      <c r="G121" s="141" t="s">
        <v>726</v>
      </c>
      <c r="H121" s="43" t="n">
        <v>1</v>
      </c>
      <c r="I121" s="141" t="s">
        <v>591</v>
      </c>
      <c r="J121" s="43" t="n">
        <v>26.03</v>
      </c>
      <c r="K121" s="43" t="n">
        <v>26.03</v>
      </c>
      <c r="L121" s="43" t="n">
        <v>26.03</v>
      </c>
      <c r="M121" s="43" t="n">
        <v>0</v>
      </c>
      <c r="N121" s="116"/>
      <c r="O121" s="116"/>
      <c r="P121" s="116"/>
      <c r="Q121" s="116"/>
      <c r="R121" s="43" t="n">
        <v>0</v>
      </c>
      <c r="S121" s="116"/>
      <c r="T121" s="43" t="n">
        <v>0</v>
      </c>
      <c r="U121" s="142" t="n">
        <v>0</v>
      </c>
      <c r="V121" s="116"/>
      <c r="W121" s="143"/>
      <c r="X121" s="143"/>
      <c r="Y121" s="143"/>
    </row>
    <row r="122" customFormat="false" ht="12.75" hidden="false" customHeight="true" outlineLevel="0" collapsed="false">
      <c r="A122" s="54" t="s">
        <v>43</v>
      </c>
      <c r="B122" s="141" t="s">
        <v>588</v>
      </c>
      <c r="C122" s="116"/>
      <c r="D122" s="116"/>
      <c r="E122" s="141" t="s">
        <v>521</v>
      </c>
      <c r="F122" s="141" t="s">
        <v>593</v>
      </c>
      <c r="G122" s="141" t="s">
        <v>727</v>
      </c>
      <c r="H122" s="43" t="n">
        <v>1</v>
      </c>
      <c r="I122" s="141" t="s">
        <v>599</v>
      </c>
      <c r="J122" s="43" t="n">
        <v>195</v>
      </c>
      <c r="K122" s="43" t="n">
        <v>195</v>
      </c>
      <c r="L122" s="43" t="n">
        <v>195</v>
      </c>
      <c r="M122" s="43" t="n">
        <v>0</v>
      </c>
      <c r="N122" s="116"/>
      <c r="O122" s="116"/>
      <c r="P122" s="116"/>
      <c r="Q122" s="116"/>
      <c r="R122" s="43" t="n">
        <v>0</v>
      </c>
      <c r="S122" s="116"/>
      <c r="T122" s="43" t="n">
        <v>0</v>
      </c>
      <c r="U122" s="142" t="n">
        <v>0</v>
      </c>
      <c r="V122" s="116"/>
      <c r="W122" s="143"/>
      <c r="X122" s="143"/>
      <c r="Y122" s="143"/>
    </row>
    <row r="123" customFormat="false" ht="12.75" hidden="false" customHeight="true" outlineLevel="0" collapsed="false">
      <c r="A123" s="54" t="s">
        <v>43</v>
      </c>
      <c r="B123" s="141" t="s">
        <v>588</v>
      </c>
      <c r="C123" s="116"/>
      <c r="D123" s="116"/>
      <c r="E123" s="141" t="s">
        <v>592</v>
      </c>
      <c r="F123" s="141" t="s">
        <v>593</v>
      </c>
      <c r="G123" s="141" t="s">
        <v>728</v>
      </c>
      <c r="H123" s="43" t="n">
        <v>1</v>
      </c>
      <c r="I123" s="141" t="s">
        <v>595</v>
      </c>
      <c r="J123" s="43" t="n">
        <v>6</v>
      </c>
      <c r="K123" s="43" t="n">
        <v>6</v>
      </c>
      <c r="L123" s="43" t="n">
        <v>6</v>
      </c>
      <c r="M123" s="43" t="n">
        <v>0</v>
      </c>
      <c r="N123" s="116"/>
      <c r="O123" s="116"/>
      <c r="P123" s="116"/>
      <c r="Q123" s="116"/>
      <c r="R123" s="43" t="n">
        <v>0</v>
      </c>
      <c r="S123" s="116"/>
      <c r="T123" s="43" t="n">
        <v>0</v>
      </c>
      <c r="U123" s="142" t="n">
        <v>0</v>
      </c>
      <c r="V123" s="116"/>
      <c r="W123" s="143"/>
      <c r="X123" s="143"/>
      <c r="Y123" s="143"/>
    </row>
    <row r="124" customFormat="false" ht="12.75" hidden="false" customHeight="true" outlineLevel="0" collapsed="false">
      <c r="A124" s="54" t="s">
        <v>43</v>
      </c>
      <c r="B124" s="141" t="s">
        <v>588</v>
      </c>
      <c r="C124" s="116"/>
      <c r="D124" s="116"/>
      <c r="E124" s="141" t="s">
        <v>592</v>
      </c>
      <c r="F124" s="141" t="s">
        <v>593</v>
      </c>
      <c r="G124" s="141" t="s">
        <v>729</v>
      </c>
      <c r="H124" s="43" t="n">
        <v>1</v>
      </c>
      <c r="I124" s="141" t="s">
        <v>591</v>
      </c>
      <c r="J124" s="43" t="n">
        <v>20</v>
      </c>
      <c r="K124" s="43" t="n">
        <v>20</v>
      </c>
      <c r="L124" s="43" t="n">
        <v>20</v>
      </c>
      <c r="M124" s="43" t="n">
        <v>0</v>
      </c>
      <c r="N124" s="116"/>
      <c r="O124" s="116"/>
      <c r="P124" s="116"/>
      <c r="Q124" s="116"/>
      <c r="R124" s="43" t="n">
        <v>0</v>
      </c>
      <c r="S124" s="116"/>
      <c r="T124" s="43" t="n">
        <v>0</v>
      </c>
      <c r="U124" s="142" t="n">
        <v>0</v>
      </c>
      <c r="V124" s="116"/>
      <c r="W124" s="143"/>
      <c r="X124" s="143"/>
      <c r="Y124" s="143"/>
    </row>
    <row r="125" customFormat="false" ht="12.75" hidden="false" customHeight="true" outlineLevel="0" collapsed="false">
      <c r="A125" s="54" t="s">
        <v>43</v>
      </c>
      <c r="B125" s="141" t="s">
        <v>588</v>
      </c>
      <c r="C125" s="116"/>
      <c r="D125" s="116"/>
      <c r="E125" s="141" t="s">
        <v>497</v>
      </c>
      <c r="F125" s="141" t="s">
        <v>659</v>
      </c>
      <c r="G125" s="141" t="s">
        <v>730</v>
      </c>
      <c r="H125" s="43" t="n">
        <v>2</v>
      </c>
      <c r="I125" s="141" t="s">
        <v>599</v>
      </c>
      <c r="J125" s="43" t="n">
        <v>0.6</v>
      </c>
      <c r="K125" s="43" t="n">
        <v>0.6</v>
      </c>
      <c r="L125" s="43" t="n">
        <v>0.6</v>
      </c>
      <c r="M125" s="43" t="n">
        <v>0</v>
      </c>
      <c r="N125" s="116"/>
      <c r="O125" s="116"/>
      <c r="P125" s="116"/>
      <c r="Q125" s="116"/>
      <c r="R125" s="43" t="n">
        <v>0</v>
      </c>
      <c r="S125" s="116"/>
      <c r="T125" s="43" t="n">
        <v>0</v>
      </c>
      <c r="U125" s="142" t="n">
        <v>0</v>
      </c>
      <c r="V125" s="116"/>
      <c r="W125" s="143"/>
      <c r="X125" s="143"/>
      <c r="Y125" s="143"/>
    </row>
    <row r="126" customFormat="false" ht="12.75" hidden="false" customHeight="true" outlineLevel="0" collapsed="false">
      <c r="A126" s="54" t="s">
        <v>43</v>
      </c>
      <c r="B126" s="141" t="s">
        <v>588</v>
      </c>
      <c r="C126" s="116"/>
      <c r="D126" s="116"/>
      <c r="E126" s="141" t="s">
        <v>492</v>
      </c>
      <c r="F126" s="141" t="s">
        <v>589</v>
      </c>
      <c r="G126" s="141" t="s">
        <v>731</v>
      </c>
      <c r="H126" s="43" t="n">
        <v>1</v>
      </c>
      <c r="I126" s="141" t="s">
        <v>591</v>
      </c>
      <c r="J126" s="43" t="n">
        <v>8</v>
      </c>
      <c r="K126" s="43" t="n">
        <v>8</v>
      </c>
      <c r="L126" s="43" t="n">
        <v>8</v>
      </c>
      <c r="M126" s="43" t="n">
        <v>0</v>
      </c>
      <c r="N126" s="116"/>
      <c r="O126" s="116"/>
      <c r="P126" s="116"/>
      <c r="Q126" s="116"/>
      <c r="R126" s="43" t="n">
        <v>0</v>
      </c>
      <c r="S126" s="116"/>
      <c r="T126" s="43" t="n">
        <v>0</v>
      </c>
      <c r="U126" s="142" t="n">
        <v>0</v>
      </c>
      <c r="V126" s="116"/>
      <c r="W126" s="143"/>
      <c r="X126" s="143"/>
      <c r="Y126" s="143"/>
    </row>
    <row r="127" customFormat="false" ht="12.75" hidden="false" customHeight="true" outlineLevel="0" collapsed="false">
      <c r="A127" s="54" t="s">
        <v>43</v>
      </c>
      <c r="B127" s="141" t="s">
        <v>588</v>
      </c>
      <c r="C127" s="116"/>
      <c r="D127" s="116"/>
      <c r="E127" s="141" t="s">
        <v>497</v>
      </c>
      <c r="F127" s="141" t="s">
        <v>600</v>
      </c>
      <c r="G127" s="141" t="s">
        <v>732</v>
      </c>
      <c r="H127" s="43" t="n">
        <v>15</v>
      </c>
      <c r="I127" s="141" t="s">
        <v>733</v>
      </c>
      <c r="J127" s="43" t="n">
        <v>0.75</v>
      </c>
      <c r="K127" s="43" t="n">
        <v>0.75</v>
      </c>
      <c r="L127" s="43" t="n">
        <v>0.75</v>
      </c>
      <c r="M127" s="43" t="n">
        <v>0</v>
      </c>
      <c r="N127" s="116"/>
      <c r="O127" s="116"/>
      <c r="P127" s="116"/>
      <c r="Q127" s="116"/>
      <c r="R127" s="43" t="n">
        <v>0</v>
      </c>
      <c r="S127" s="116"/>
      <c r="T127" s="43" t="n">
        <v>0</v>
      </c>
      <c r="U127" s="142" t="n">
        <v>0</v>
      </c>
      <c r="V127" s="116"/>
      <c r="W127" s="143"/>
      <c r="X127" s="143"/>
      <c r="Y127" s="143"/>
    </row>
    <row r="128" customFormat="false" ht="12.75" hidden="false" customHeight="true" outlineLevel="0" collapsed="false">
      <c r="A128" s="54" t="s">
        <v>43</v>
      </c>
      <c r="B128" s="141" t="s">
        <v>588</v>
      </c>
      <c r="C128" s="116"/>
      <c r="D128" s="116"/>
      <c r="E128" s="141" t="s">
        <v>492</v>
      </c>
      <c r="F128" s="141" t="s">
        <v>734</v>
      </c>
      <c r="G128" s="141" t="s">
        <v>735</v>
      </c>
      <c r="H128" s="43" t="n">
        <v>1</v>
      </c>
      <c r="I128" s="141" t="s">
        <v>591</v>
      </c>
      <c r="J128" s="43" t="n">
        <v>30</v>
      </c>
      <c r="K128" s="43" t="n">
        <v>30</v>
      </c>
      <c r="L128" s="43" t="n">
        <v>30</v>
      </c>
      <c r="M128" s="43" t="n">
        <v>0</v>
      </c>
      <c r="N128" s="116"/>
      <c r="O128" s="116"/>
      <c r="P128" s="116"/>
      <c r="Q128" s="116"/>
      <c r="R128" s="43" t="n">
        <v>0</v>
      </c>
      <c r="S128" s="116"/>
      <c r="T128" s="43" t="n">
        <v>0</v>
      </c>
      <c r="U128" s="142" t="n">
        <v>0</v>
      </c>
      <c r="V128" s="116"/>
      <c r="W128" s="143"/>
      <c r="X128" s="143"/>
      <c r="Y128" s="143"/>
    </row>
    <row r="129" customFormat="false" ht="12.75" hidden="false" customHeight="true" outlineLevel="0" collapsed="false">
      <c r="A129" s="54" t="s">
        <v>43</v>
      </c>
      <c r="B129" s="141" t="s">
        <v>588</v>
      </c>
      <c r="C129" s="116"/>
      <c r="D129" s="116"/>
      <c r="E129" s="141" t="s">
        <v>444</v>
      </c>
      <c r="F129" s="141" t="s">
        <v>613</v>
      </c>
      <c r="G129" s="141" t="s">
        <v>736</v>
      </c>
      <c r="H129" s="43" t="n">
        <v>1</v>
      </c>
      <c r="I129" s="54"/>
      <c r="J129" s="43" t="n">
        <v>140</v>
      </c>
      <c r="K129" s="43" t="n">
        <v>140</v>
      </c>
      <c r="L129" s="43" t="n">
        <v>140</v>
      </c>
      <c r="M129" s="43" t="n">
        <v>0</v>
      </c>
      <c r="N129" s="116"/>
      <c r="O129" s="116"/>
      <c r="P129" s="116"/>
      <c r="Q129" s="116"/>
      <c r="R129" s="43" t="n">
        <v>0</v>
      </c>
      <c r="S129" s="116"/>
      <c r="T129" s="43" t="n">
        <v>0</v>
      </c>
      <c r="U129" s="142" t="n">
        <v>0</v>
      </c>
      <c r="V129" s="116"/>
      <c r="W129" s="143"/>
      <c r="X129" s="143"/>
      <c r="Y129" s="143"/>
    </row>
    <row r="130" customFormat="false" ht="12.75" hidden="false" customHeight="true" outlineLevel="0" collapsed="false">
      <c r="A130" s="54" t="s">
        <v>43</v>
      </c>
      <c r="B130" s="141" t="s">
        <v>588</v>
      </c>
      <c r="C130" s="116"/>
      <c r="D130" s="116"/>
      <c r="E130" s="141" t="s">
        <v>444</v>
      </c>
      <c r="F130" s="141" t="s">
        <v>619</v>
      </c>
      <c r="G130" s="141" t="s">
        <v>737</v>
      </c>
      <c r="H130" s="43" t="n">
        <v>1</v>
      </c>
      <c r="I130" s="54"/>
      <c r="J130" s="43" t="n">
        <v>11272</v>
      </c>
      <c r="K130" s="43" t="n">
        <v>11272</v>
      </c>
      <c r="L130" s="43" t="n">
        <v>11272</v>
      </c>
      <c r="M130" s="43" t="n">
        <v>0</v>
      </c>
      <c r="N130" s="116"/>
      <c r="O130" s="116"/>
      <c r="P130" s="116"/>
      <c r="Q130" s="116"/>
      <c r="R130" s="43" t="n">
        <v>0</v>
      </c>
      <c r="S130" s="116"/>
      <c r="T130" s="43" t="n">
        <v>0</v>
      </c>
      <c r="U130" s="142" t="n">
        <v>0</v>
      </c>
      <c r="V130" s="116"/>
      <c r="W130" s="143"/>
      <c r="X130" s="143"/>
      <c r="Y130" s="143"/>
    </row>
    <row r="131" customFormat="false" ht="12.75" hidden="false" customHeight="true" outlineLevel="0" collapsed="false">
      <c r="A131" s="54" t="s">
        <v>43</v>
      </c>
      <c r="B131" s="141" t="s">
        <v>588</v>
      </c>
      <c r="C131" s="116"/>
      <c r="D131" s="116"/>
      <c r="E131" s="141" t="s">
        <v>444</v>
      </c>
      <c r="F131" s="141" t="s">
        <v>619</v>
      </c>
      <c r="G131" s="141" t="s">
        <v>738</v>
      </c>
      <c r="H131" s="43" t="n">
        <v>1</v>
      </c>
      <c r="I131" s="54"/>
      <c r="J131" s="43" t="n">
        <v>5</v>
      </c>
      <c r="K131" s="43" t="n">
        <v>5</v>
      </c>
      <c r="L131" s="43" t="n">
        <v>5</v>
      </c>
      <c r="M131" s="43" t="n">
        <v>0</v>
      </c>
      <c r="N131" s="116"/>
      <c r="O131" s="116"/>
      <c r="P131" s="116"/>
      <c r="Q131" s="116"/>
      <c r="R131" s="43" t="n">
        <v>0</v>
      </c>
      <c r="S131" s="116"/>
      <c r="T131" s="43" t="n">
        <v>0</v>
      </c>
      <c r="U131" s="142" t="n">
        <v>0</v>
      </c>
      <c r="V131" s="116"/>
      <c r="W131" s="143"/>
      <c r="X131" s="143"/>
      <c r="Y131" s="143"/>
    </row>
    <row r="132" customFormat="false" ht="12.75" hidden="false" customHeight="true" outlineLevel="0" collapsed="false">
      <c r="A132" s="54" t="s">
        <v>43</v>
      </c>
      <c r="B132" s="141" t="s">
        <v>588</v>
      </c>
      <c r="C132" s="116"/>
      <c r="D132" s="116"/>
      <c r="E132" s="141" t="s">
        <v>444</v>
      </c>
      <c r="F132" s="141" t="s">
        <v>619</v>
      </c>
      <c r="G132" s="141" t="s">
        <v>739</v>
      </c>
      <c r="H132" s="43" t="n">
        <v>1</v>
      </c>
      <c r="I132" s="54"/>
      <c r="J132" s="43" t="n">
        <v>200</v>
      </c>
      <c r="K132" s="43" t="n">
        <v>200</v>
      </c>
      <c r="L132" s="43" t="n">
        <v>200</v>
      </c>
      <c r="M132" s="43" t="n">
        <v>0</v>
      </c>
      <c r="N132" s="116"/>
      <c r="O132" s="116"/>
      <c r="P132" s="116"/>
      <c r="Q132" s="116"/>
      <c r="R132" s="43" t="n">
        <v>0</v>
      </c>
      <c r="S132" s="116"/>
      <c r="T132" s="43" t="n">
        <v>0</v>
      </c>
      <c r="U132" s="142" t="n">
        <v>0</v>
      </c>
      <c r="V132" s="116"/>
      <c r="W132" s="143"/>
      <c r="X132" s="143"/>
      <c r="Y132" s="143"/>
    </row>
    <row r="133" customFormat="false" ht="12.75" hidden="false" customHeight="true" outlineLevel="0" collapsed="false">
      <c r="A133" s="54" t="s">
        <v>43</v>
      </c>
      <c r="B133" s="141" t="s">
        <v>588</v>
      </c>
      <c r="C133" s="116"/>
      <c r="D133" s="116"/>
      <c r="E133" s="141" t="s">
        <v>592</v>
      </c>
      <c r="F133" s="141" t="s">
        <v>589</v>
      </c>
      <c r="G133" s="141" t="s">
        <v>740</v>
      </c>
      <c r="H133" s="43" t="n">
        <v>12</v>
      </c>
      <c r="I133" s="141" t="s">
        <v>599</v>
      </c>
      <c r="J133" s="43" t="n">
        <v>1.75</v>
      </c>
      <c r="K133" s="43" t="n">
        <v>1.75</v>
      </c>
      <c r="L133" s="43" t="n">
        <v>1.75</v>
      </c>
      <c r="M133" s="43" t="n">
        <v>0</v>
      </c>
      <c r="N133" s="116"/>
      <c r="O133" s="116"/>
      <c r="P133" s="116"/>
      <c r="Q133" s="116"/>
      <c r="R133" s="43" t="n">
        <v>0</v>
      </c>
      <c r="S133" s="116"/>
      <c r="T133" s="43" t="n">
        <v>0</v>
      </c>
      <c r="U133" s="142" t="n">
        <v>0</v>
      </c>
      <c r="V133" s="116"/>
      <c r="W133" s="143"/>
      <c r="X133" s="143"/>
      <c r="Y133" s="143"/>
    </row>
    <row r="134" customFormat="false" ht="12.75" hidden="false" customHeight="true" outlineLevel="0" collapsed="false">
      <c r="A134" s="54" t="s">
        <v>43</v>
      </c>
      <c r="B134" s="141" t="s">
        <v>588</v>
      </c>
      <c r="C134" s="116"/>
      <c r="D134" s="116"/>
      <c r="E134" s="141" t="s">
        <v>492</v>
      </c>
      <c r="F134" s="141" t="s">
        <v>670</v>
      </c>
      <c r="G134" s="141" t="s">
        <v>741</v>
      </c>
      <c r="H134" s="43" t="n">
        <v>1</v>
      </c>
      <c r="I134" s="141" t="s">
        <v>591</v>
      </c>
      <c r="J134" s="43" t="n">
        <v>2</v>
      </c>
      <c r="K134" s="43" t="n">
        <v>2</v>
      </c>
      <c r="L134" s="43" t="n">
        <v>2</v>
      </c>
      <c r="M134" s="43" t="n">
        <v>0</v>
      </c>
      <c r="N134" s="116"/>
      <c r="O134" s="116"/>
      <c r="P134" s="116"/>
      <c r="Q134" s="116"/>
      <c r="R134" s="43" t="n">
        <v>0</v>
      </c>
      <c r="S134" s="116"/>
      <c r="T134" s="43" t="n">
        <v>0</v>
      </c>
      <c r="U134" s="142" t="n">
        <v>0</v>
      </c>
      <c r="V134" s="116"/>
      <c r="W134" s="143"/>
      <c r="X134" s="143"/>
      <c r="Y134" s="143"/>
    </row>
    <row r="135" customFormat="false" ht="12.75" hidden="false" customHeight="true" outlineLevel="0" collapsed="false">
      <c r="A135" s="54" t="s">
        <v>43</v>
      </c>
      <c r="B135" s="141" t="s">
        <v>588</v>
      </c>
      <c r="C135" s="116"/>
      <c r="D135" s="116"/>
      <c r="E135" s="141" t="s">
        <v>444</v>
      </c>
      <c r="F135" s="141" t="s">
        <v>613</v>
      </c>
      <c r="G135" s="141" t="s">
        <v>742</v>
      </c>
      <c r="H135" s="43" t="n">
        <v>1</v>
      </c>
      <c r="I135" s="54"/>
      <c r="J135" s="43" t="n">
        <v>7</v>
      </c>
      <c r="K135" s="43" t="n">
        <v>7</v>
      </c>
      <c r="L135" s="43" t="n">
        <v>7</v>
      </c>
      <c r="M135" s="43" t="n">
        <v>0</v>
      </c>
      <c r="N135" s="116"/>
      <c r="O135" s="116"/>
      <c r="P135" s="116"/>
      <c r="Q135" s="116"/>
      <c r="R135" s="43" t="n">
        <v>0</v>
      </c>
      <c r="S135" s="116"/>
      <c r="T135" s="43" t="n">
        <v>0</v>
      </c>
      <c r="U135" s="142" t="n">
        <v>0</v>
      </c>
      <c r="V135" s="116"/>
      <c r="W135" s="143"/>
      <c r="X135" s="143"/>
      <c r="Y135" s="143"/>
    </row>
    <row r="136" customFormat="false" ht="12.75" hidden="false" customHeight="true" outlineLevel="0" collapsed="false">
      <c r="A136" s="54" t="s">
        <v>43</v>
      </c>
      <c r="B136" s="141" t="s">
        <v>588</v>
      </c>
      <c r="C136" s="116"/>
      <c r="D136" s="116"/>
      <c r="E136" s="141" t="s">
        <v>521</v>
      </c>
      <c r="F136" s="141" t="s">
        <v>593</v>
      </c>
      <c r="G136" s="141" t="s">
        <v>743</v>
      </c>
      <c r="H136" s="43" t="n">
        <v>2</v>
      </c>
      <c r="I136" s="141" t="s">
        <v>599</v>
      </c>
      <c r="J136" s="43" t="n">
        <v>60</v>
      </c>
      <c r="K136" s="43" t="n">
        <v>60</v>
      </c>
      <c r="L136" s="43" t="n">
        <v>60</v>
      </c>
      <c r="M136" s="43" t="n">
        <v>0</v>
      </c>
      <c r="N136" s="116"/>
      <c r="O136" s="116"/>
      <c r="P136" s="116"/>
      <c r="Q136" s="116"/>
      <c r="R136" s="43" t="n">
        <v>0</v>
      </c>
      <c r="S136" s="116"/>
      <c r="T136" s="43" t="n">
        <v>0</v>
      </c>
      <c r="U136" s="142" t="n">
        <v>0</v>
      </c>
      <c r="V136" s="116"/>
      <c r="W136" s="143"/>
      <c r="X136" s="143"/>
      <c r="Y136" s="143"/>
    </row>
    <row r="137" customFormat="false" ht="12.75" hidden="false" customHeight="true" outlineLevel="0" collapsed="false">
      <c r="A137" s="54" t="s">
        <v>43</v>
      </c>
      <c r="B137" s="141" t="s">
        <v>588</v>
      </c>
      <c r="C137" s="116"/>
      <c r="D137" s="116"/>
      <c r="E137" s="141" t="s">
        <v>623</v>
      </c>
      <c r="F137" s="141" t="s">
        <v>593</v>
      </c>
      <c r="G137" s="141" t="s">
        <v>743</v>
      </c>
      <c r="H137" s="43" t="n">
        <v>2</v>
      </c>
      <c r="I137" s="141" t="s">
        <v>599</v>
      </c>
      <c r="J137" s="43" t="n">
        <v>60</v>
      </c>
      <c r="K137" s="43" t="n">
        <v>60</v>
      </c>
      <c r="L137" s="43" t="n">
        <v>60</v>
      </c>
      <c r="M137" s="43" t="n">
        <v>0</v>
      </c>
      <c r="N137" s="116"/>
      <c r="O137" s="116"/>
      <c r="P137" s="116"/>
      <c r="Q137" s="116"/>
      <c r="R137" s="43" t="n">
        <v>0</v>
      </c>
      <c r="S137" s="116"/>
      <c r="T137" s="43" t="n">
        <v>0</v>
      </c>
      <c r="U137" s="142" t="n">
        <v>0</v>
      </c>
      <c r="V137" s="116"/>
      <c r="W137" s="143"/>
      <c r="X137" s="143"/>
      <c r="Y137" s="143"/>
    </row>
    <row r="138" customFormat="false" ht="12.75" hidden="false" customHeight="true" outlineLevel="0" collapsed="false">
      <c r="A138" s="54" t="s">
        <v>43</v>
      </c>
      <c r="B138" s="141" t="s">
        <v>588</v>
      </c>
      <c r="C138" s="116"/>
      <c r="D138" s="116"/>
      <c r="E138" s="141" t="s">
        <v>492</v>
      </c>
      <c r="F138" s="141" t="s">
        <v>725</v>
      </c>
      <c r="G138" s="141" t="s">
        <v>744</v>
      </c>
      <c r="H138" s="43" t="n">
        <v>1</v>
      </c>
      <c r="I138" s="141" t="s">
        <v>706</v>
      </c>
      <c r="J138" s="43" t="n">
        <v>1.5</v>
      </c>
      <c r="K138" s="43" t="n">
        <v>1.5</v>
      </c>
      <c r="L138" s="43" t="n">
        <v>1.5</v>
      </c>
      <c r="M138" s="43" t="n">
        <v>0</v>
      </c>
      <c r="N138" s="116"/>
      <c r="O138" s="116"/>
      <c r="P138" s="116"/>
      <c r="Q138" s="116"/>
      <c r="R138" s="43" t="n">
        <v>0</v>
      </c>
      <c r="S138" s="116"/>
      <c r="T138" s="43" t="n">
        <v>0</v>
      </c>
      <c r="U138" s="142" t="n">
        <v>0</v>
      </c>
      <c r="V138" s="116"/>
      <c r="W138" s="143"/>
      <c r="X138" s="143"/>
      <c r="Y138" s="143"/>
    </row>
    <row r="139" customFormat="false" ht="12.75" hidden="false" customHeight="true" outlineLevel="0" collapsed="false">
      <c r="A139" s="54" t="s">
        <v>43</v>
      </c>
      <c r="B139" s="141" t="s">
        <v>588</v>
      </c>
      <c r="C139" s="116"/>
      <c r="D139" s="116"/>
      <c r="E139" s="141" t="s">
        <v>492</v>
      </c>
      <c r="F139" s="141" t="s">
        <v>589</v>
      </c>
      <c r="G139" s="141" t="s">
        <v>745</v>
      </c>
      <c r="H139" s="43" t="n">
        <v>2</v>
      </c>
      <c r="I139" s="141" t="s">
        <v>599</v>
      </c>
      <c r="J139" s="43" t="n">
        <v>0.8</v>
      </c>
      <c r="K139" s="43" t="n">
        <v>0.8</v>
      </c>
      <c r="L139" s="43" t="n">
        <v>0.8</v>
      </c>
      <c r="M139" s="43" t="n">
        <v>0</v>
      </c>
      <c r="N139" s="116"/>
      <c r="O139" s="116"/>
      <c r="P139" s="116"/>
      <c r="Q139" s="116"/>
      <c r="R139" s="43" t="n">
        <v>0</v>
      </c>
      <c r="S139" s="116"/>
      <c r="T139" s="43" t="n">
        <v>0</v>
      </c>
      <c r="U139" s="142" t="n">
        <v>0</v>
      </c>
      <c r="V139" s="116"/>
      <c r="W139" s="143"/>
      <c r="X139" s="143"/>
      <c r="Y139" s="143"/>
    </row>
    <row r="140" customFormat="false" ht="12.75" hidden="false" customHeight="true" outlineLevel="0" collapsed="false">
      <c r="A140" s="54" t="s">
        <v>43</v>
      </c>
      <c r="B140" s="141" t="s">
        <v>588</v>
      </c>
      <c r="C140" s="116"/>
      <c r="D140" s="116"/>
      <c r="E140" s="141" t="s">
        <v>521</v>
      </c>
      <c r="F140" s="141" t="s">
        <v>593</v>
      </c>
      <c r="G140" s="141" t="s">
        <v>746</v>
      </c>
      <c r="H140" s="43" t="n">
        <v>1</v>
      </c>
      <c r="I140" s="141" t="s">
        <v>599</v>
      </c>
      <c r="J140" s="43" t="n">
        <v>18</v>
      </c>
      <c r="K140" s="43" t="n">
        <v>18</v>
      </c>
      <c r="L140" s="43" t="n">
        <v>18</v>
      </c>
      <c r="M140" s="43" t="n">
        <v>0</v>
      </c>
      <c r="N140" s="116"/>
      <c r="O140" s="116"/>
      <c r="P140" s="116"/>
      <c r="Q140" s="116"/>
      <c r="R140" s="43" t="n">
        <v>0</v>
      </c>
      <c r="S140" s="116"/>
      <c r="T140" s="43" t="n">
        <v>0</v>
      </c>
      <c r="U140" s="142" t="n">
        <v>0</v>
      </c>
      <c r="V140" s="116"/>
      <c r="W140" s="143"/>
      <c r="X140" s="143"/>
      <c r="Y140" s="143"/>
    </row>
    <row r="141" customFormat="false" ht="12.75" hidden="false" customHeight="true" outlineLevel="0" collapsed="false">
      <c r="A141" s="54" t="s">
        <v>43</v>
      </c>
      <c r="B141" s="141" t="s">
        <v>588</v>
      </c>
      <c r="C141" s="116"/>
      <c r="D141" s="116"/>
      <c r="E141" s="141" t="s">
        <v>521</v>
      </c>
      <c r="F141" s="141" t="s">
        <v>593</v>
      </c>
      <c r="G141" s="141" t="s">
        <v>747</v>
      </c>
      <c r="H141" s="43" t="n">
        <v>2</v>
      </c>
      <c r="I141" s="141" t="s">
        <v>599</v>
      </c>
      <c r="J141" s="43" t="n">
        <v>9.8</v>
      </c>
      <c r="K141" s="43" t="n">
        <v>9.8</v>
      </c>
      <c r="L141" s="43" t="n">
        <v>9.8</v>
      </c>
      <c r="M141" s="43" t="n">
        <v>0</v>
      </c>
      <c r="N141" s="116"/>
      <c r="O141" s="116"/>
      <c r="P141" s="116"/>
      <c r="Q141" s="116"/>
      <c r="R141" s="43" t="n">
        <v>0</v>
      </c>
      <c r="S141" s="116"/>
      <c r="T141" s="43" t="n">
        <v>0</v>
      </c>
      <c r="U141" s="142" t="n">
        <v>0</v>
      </c>
      <c r="V141" s="116"/>
      <c r="W141" s="143"/>
      <c r="X141" s="143"/>
      <c r="Y141" s="143"/>
    </row>
    <row r="142" customFormat="false" ht="12.75" hidden="false" customHeight="true" outlineLevel="0" collapsed="false">
      <c r="A142" s="54" t="s">
        <v>43</v>
      </c>
      <c r="B142" s="141" t="s">
        <v>588</v>
      </c>
      <c r="C142" s="116"/>
      <c r="D142" s="116"/>
      <c r="E142" s="141" t="s">
        <v>497</v>
      </c>
      <c r="F142" s="141" t="s">
        <v>593</v>
      </c>
      <c r="G142" s="141" t="s">
        <v>748</v>
      </c>
      <c r="H142" s="43" t="n">
        <v>1</v>
      </c>
      <c r="I142" s="141" t="s">
        <v>607</v>
      </c>
      <c r="J142" s="43" t="n">
        <v>0.06</v>
      </c>
      <c r="K142" s="43" t="n">
        <v>0.06</v>
      </c>
      <c r="L142" s="43" t="n">
        <v>0.06</v>
      </c>
      <c r="M142" s="43" t="n">
        <v>0</v>
      </c>
      <c r="N142" s="116"/>
      <c r="O142" s="116"/>
      <c r="P142" s="116"/>
      <c r="Q142" s="116"/>
      <c r="R142" s="43" t="n">
        <v>0</v>
      </c>
      <c r="S142" s="116"/>
      <c r="T142" s="43" t="n">
        <v>0</v>
      </c>
      <c r="U142" s="142" t="n">
        <v>0</v>
      </c>
      <c r="V142" s="116"/>
      <c r="W142" s="143"/>
      <c r="X142" s="143"/>
      <c r="Y142" s="143"/>
    </row>
    <row r="143" customFormat="false" ht="12.75" hidden="false" customHeight="true" outlineLevel="0" collapsed="false">
      <c r="A143" s="54" t="s">
        <v>43</v>
      </c>
      <c r="B143" s="141" t="s">
        <v>588</v>
      </c>
      <c r="C143" s="116"/>
      <c r="D143" s="116"/>
      <c r="E143" s="141" t="s">
        <v>521</v>
      </c>
      <c r="F143" s="141" t="s">
        <v>593</v>
      </c>
      <c r="G143" s="141" t="s">
        <v>617</v>
      </c>
      <c r="H143" s="43" t="n">
        <v>6</v>
      </c>
      <c r="I143" s="141" t="s">
        <v>599</v>
      </c>
      <c r="J143" s="43" t="n">
        <v>16.8</v>
      </c>
      <c r="K143" s="43" t="n">
        <v>16.8</v>
      </c>
      <c r="L143" s="43" t="n">
        <v>16.8</v>
      </c>
      <c r="M143" s="43" t="n">
        <v>0</v>
      </c>
      <c r="N143" s="116"/>
      <c r="O143" s="116"/>
      <c r="P143" s="116"/>
      <c r="Q143" s="116"/>
      <c r="R143" s="43" t="n">
        <v>0</v>
      </c>
      <c r="S143" s="116"/>
      <c r="T143" s="43" t="n">
        <v>0</v>
      </c>
      <c r="U143" s="142" t="n">
        <v>0</v>
      </c>
      <c r="V143" s="116"/>
      <c r="W143" s="143"/>
      <c r="X143" s="143"/>
      <c r="Y143" s="143"/>
    </row>
    <row r="144" customFormat="false" ht="12.75" hidden="false" customHeight="true" outlineLevel="0" collapsed="false">
      <c r="A144" s="54" t="s">
        <v>43</v>
      </c>
      <c r="B144" s="141" t="s">
        <v>588</v>
      </c>
      <c r="C144" s="116"/>
      <c r="D144" s="116"/>
      <c r="E144" s="141" t="s">
        <v>497</v>
      </c>
      <c r="F144" s="141" t="s">
        <v>749</v>
      </c>
      <c r="G144" s="141" t="s">
        <v>750</v>
      </c>
      <c r="H144" s="43" t="n">
        <v>1</v>
      </c>
      <c r="I144" s="141" t="s">
        <v>591</v>
      </c>
      <c r="J144" s="43" t="n">
        <v>6</v>
      </c>
      <c r="K144" s="43" t="n">
        <v>6</v>
      </c>
      <c r="L144" s="43" t="n">
        <v>6</v>
      </c>
      <c r="M144" s="43" t="n">
        <v>0</v>
      </c>
      <c r="N144" s="116"/>
      <c r="O144" s="116"/>
      <c r="P144" s="116"/>
      <c r="Q144" s="116"/>
      <c r="R144" s="43" t="n">
        <v>0</v>
      </c>
      <c r="S144" s="116"/>
      <c r="T144" s="43" t="n">
        <v>0</v>
      </c>
      <c r="U144" s="142" t="n">
        <v>0</v>
      </c>
      <c r="V144" s="116"/>
      <c r="W144" s="143"/>
      <c r="X144" s="143"/>
      <c r="Y144" s="143"/>
    </row>
    <row r="145" customFormat="false" ht="12.75" hidden="false" customHeight="true" outlineLevel="0" collapsed="false">
      <c r="A145" s="54" t="s">
        <v>43</v>
      </c>
      <c r="B145" s="141" t="s">
        <v>588</v>
      </c>
      <c r="C145" s="116"/>
      <c r="D145" s="116"/>
      <c r="E145" s="141" t="s">
        <v>592</v>
      </c>
      <c r="F145" s="141" t="s">
        <v>593</v>
      </c>
      <c r="G145" s="141" t="s">
        <v>751</v>
      </c>
      <c r="H145" s="43" t="n">
        <v>1</v>
      </c>
      <c r="I145" s="141" t="s">
        <v>591</v>
      </c>
      <c r="J145" s="43" t="n">
        <v>80</v>
      </c>
      <c r="K145" s="43" t="n">
        <v>80</v>
      </c>
      <c r="L145" s="43" t="n">
        <v>80</v>
      </c>
      <c r="M145" s="43" t="n">
        <v>0</v>
      </c>
      <c r="N145" s="116"/>
      <c r="O145" s="116"/>
      <c r="P145" s="116"/>
      <c r="Q145" s="116"/>
      <c r="R145" s="43" t="n">
        <v>0</v>
      </c>
      <c r="S145" s="116"/>
      <c r="T145" s="43" t="n">
        <v>0</v>
      </c>
      <c r="U145" s="142" t="n">
        <v>0</v>
      </c>
      <c r="V145" s="116"/>
      <c r="W145" s="143"/>
      <c r="X145" s="143"/>
      <c r="Y145" s="143"/>
    </row>
    <row r="146" customFormat="false" ht="12.75" hidden="false" customHeight="true" outlineLevel="0" collapsed="false">
      <c r="A146" s="54" t="s">
        <v>43</v>
      </c>
      <c r="B146" s="141" t="s">
        <v>588</v>
      </c>
      <c r="C146" s="116"/>
      <c r="D146" s="116"/>
      <c r="E146" s="141" t="s">
        <v>621</v>
      </c>
      <c r="F146" s="141" t="s">
        <v>749</v>
      </c>
      <c r="G146" s="141" t="s">
        <v>749</v>
      </c>
      <c r="H146" s="43" t="n">
        <v>1</v>
      </c>
      <c r="I146" s="141" t="s">
        <v>599</v>
      </c>
      <c r="J146" s="43" t="n">
        <v>0.5</v>
      </c>
      <c r="K146" s="43" t="n">
        <v>0.5</v>
      </c>
      <c r="L146" s="43" t="n">
        <v>0.5</v>
      </c>
      <c r="M146" s="43" t="n">
        <v>0</v>
      </c>
      <c r="N146" s="116"/>
      <c r="O146" s="116"/>
      <c r="P146" s="116"/>
      <c r="Q146" s="116"/>
      <c r="R146" s="43" t="n">
        <v>0</v>
      </c>
      <c r="S146" s="116"/>
      <c r="T146" s="43" t="n">
        <v>0</v>
      </c>
      <c r="U146" s="142" t="n">
        <v>0</v>
      </c>
      <c r="V146" s="116"/>
      <c r="W146" s="143"/>
      <c r="X146" s="143"/>
      <c r="Y146" s="143"/>
    </row>
    <row r="147" customFormat="false" ht="12.75" hidden="false" customHeight="true" outlineLevel="0" collapsed="false">
      <c r="A147" s="54" t="s">
        <v>43</v>
      </c>
      <c r="B147" s="141" t="s">
        <v>588</v>
      </c>
      <c r="C147" s="116"/>
      <c r="D147" s="116"/>
      <c r="E147" s="141" t="s">
        <v>497</v>
      </c>
      <c r="F147" s="141" t="s">
        <v>608</v>
      </c>
      <c r="G147" s="141" t="s">
        <v>752</v>
      </c>
      <c r="H147" s="43" t="n">
        <v>80</v>
      </c>
      <c r="I147" s="141" t="s">
        <v>602</v>
      </c>
      <c r="J147" s="43" t="n">
        <v>24</v>
      </c>
      <c r="K147" s="43" t="n">
        <v>24</v>
      </c>
      <c r="L147" s="43" t="n">
        <v>24</v>
      </c>
      <c r="M147" s="43" t="n">
        <v>0</v>
      </c>
      <c r="N147" s="116"/>
      <c r="O147" s="116"/>
      <c r="P147" s="116"/>
      <c r="Q147" s="116"/>
      <c r="R147" s="43" t="n">
        <v>0</v>
      </c>
      <c r="S147" s="116"/>
      <c r="T147" s="43" t="n">
        <v>0</v>
      </c>
      <c r="U147" s="142" t="n">
        <v>0</v>
      </c>
      <c r="V147" s="116"/>
      <c r="W147" s="143"/>
      <c r="X147" s="143"/>
      <c r="Y147" s="143"/>
    </row>
    <row r="148" customFormat="false" ht="12.75" hidden="false" customHeight="true" outlineLevel="0" collapsed="false">
      <c r="A148" s="54" t="s">
        <v>43</v>
      </c>
      <c r="B148" s="141" t="s">
        <v>588</v>
      </c>
      <c r="C148" s="116"/>
      <c r="D148" s="116"/>
      <c r="E148" s="141" t="s">
        <v>492</v>
      </c>
      <c r="F148" s="141" t="s">
        <v>593</v>
      </c>
      <c r="G148" s="141" t="s">
        <v>753</v>
      </c>
      <c r="H148" s="43" t="n">
        <v>10</v>
      </c>
      <c r="I148" s="141" t="s">
        <v>599</v>
      </c>
      <c r="J148" s="43" t="n">
        <v>1.5</v>
      </c>
      <c r="K148" s="43" t="n">
        <v>1.5</v>
      </c>
      <c r="L148" s="43" t="n">
        <v>1.5</v>
      </c>
      <c r="M148" s="43" t="n">
        <v>0</v>
      </c>
      <c r="N148" s="116"/>
      <c r="O148" s="116"/>
      <c r="P148" s="116"/>
      <c r="Q148" s="116"/>
      <c r="R148" s="43" t="n">
        <v>0</v>
      </c>
      <c r="S148" s="116"/>
      <c r="T148" s="43" t="n">
        <v>0</v>
      </c>
      <c r="U148" s="142" t="n">
        <v>0</v>
      </c>
      <c r="V148" s="116"/>
      <c r="W148" s="143"/>
      <c r="X148" s="143"/>
      <c r="Y148" s="143"/>
    </row>
    <row r="149" customFormat="false" ht="12.75" hidden="false" customHeight="true" outlineLevel="0" collapsed="false">
      <c r="A149" s="54" t="s">
        <v>43</v>
      </c>
      <c r="B149" s="141" t="s">
        <v>588</v>
      </c>
      <c r="C149" s="116"/>
      <c r="D149" s="116"/>
      <c r="E149" s="141" t="s">
        <v>444</v>
      </c>
      <c r="F149" s="141" t="s">
        <v>619</v>
      </c>
      <c r="G149" s="141" t="s">
        <v>754</v>
      </c>
      <c r="H149" s="43" t="n">
        <v>1</v>
      </c>
      <c r="I149" s="54"/>
      <c r="J149" s="43" t="n">
        <v>1500</v>
      </c>
      <c r="K149" s="43" t="n">
        <v>1500</v>
      </c>
      <c r="L149" s="43" t="n">
        <v>1500</v>
      </c>
      <c r="M149" s="43" t="n">
        <v>0</v>
      </c>
      <c r="N149" s="116"/>
      <c r="O149" s="116"/>
      <c r="P149" s="116"/>
      <c r="Q149" s="116"/>
      <c r="R149" s="43" t="n">
        <v>0</v>
      </c>
      <c r="S149" s="116"/>
      <c r="T149" s="43" t="n">
        <v>0</v>
      </c>
      <c r="U149" s="142" t="n">
        <v>0</v>
      </c>
      <c r="V149" s="116"/>
      <c r="W149" s="143"/>
      <c r="X149" s="143"/>
      <c r="Y149" s="143"/>
    </row>
    <row r="150" customFormat="false" ht="12.75" hidden="false" customHeight="true" outlineLevel="0" collapsed="false">
      <c r="A150" s="54" t="s">
        <v>43</v>
      </c>
      <c r="B150" s="141" t="s">
        <v>588</v>
      </c>
      <c r="C150" s="116"/>
      <c r="D150" s="116"/>
      <c r="E150" s="141" t="s">
        <v>604</v>
      </c>
      <c r="F150" s="141" t="s">
        <v>688</v>
      </c>
      <c r="G150" s="141" t="s">
        <v>755</v>
      </c>
      <c r="H150" s="43" t="n">
        <v>35</v>
      </c>
      <c r="I150" s="141" t="s">
        <v>599</v>
      </c>
      <c r="J150" s="43" t="n">
        <v>14</v>
      </c>
      <c r="K150" s="43" t="n">
        <v>14</v>
      </c>
      <c r="L150" s="43" t="n">
        <v>14</v>
      </c>
      <c r="M150" s="43" t="n">
        <v>0</v>
      </c>
      <c r="N150" s="116"/>
      <c r="O150" s="116"/>
      <c r="P150" s="116"/>
      <c r="Q150" s="116"/>
      <c r="R150" s="43" t="n">
        <v>0</v>
      </c>
      <c r="S150" s="116"/>
      <c r="T150" s="43" t="n">
        <v>0</v>
      </c>
      <c r="U150" s="142" t="n">
        <v>0</v>
      </c>
      <c r="V150" s="116"/>
      <c r="W150" s="143"/>
      <c r="X150" s="143"/>
      <c r="Y150" s="143"/>
    </row>
    <row r="151" customFormat="false" ht="12.75" hidden="false" customHeight="true" outlineLevel="0" collapsed="false">
      <c r="A151" s="54" t="s">
        <v>43</v>
      </c>
      <c r="B151" s="141" t="s">
        <v>588</v>
      </c>
      <c r="C151" s="116"/>
      <c r="D151" s="116"/>
      <c r="E151" s="141" t="s">
        <v>623</v>
      </c>
      <c r="F151" s="141" t="s">
        <v>593</v>
      </c>
      <c r="G151" s="54" t="s">
        <v>756</v>
      </c>
      <c r="H151" s="43" t="n">
        <v>1</v>
      </c>
      <c r="I151" s="141" t="s">
        <v>599</v>
      </c>
      <c r="J151" s="43" t="n">
        <v>600</v>
      </c>
      <c r="K151" s="43" t="n">
        <v>600</v>
      </c>
      <c r="L151" s="43" t="n">
        <v>600</v>
      </c>
      <c r="M151" s="43" t="n">
        <v>0</v>
      </c>
      <c r="N151" s="116"/>
      <c r="O151" s="116"/>
      <c r="P151" s="116"/>
      <c r="Q151" s="116"/>
      <c r="R151" s="43" t="n">
        <v>0</v>
      </c>
      <c r="S151" s="116"/>
      <c r="T151" s="43" t="n">
        <v>0</v>
      </c>
      <c r="U151" s="142" t="n">
        <v>0</v>
      </c>
      <c r="V151" s="116"/>
      <c r="W151" s="143"/>
      <c r="X151" s="143"/>
      <c r="Y151" s="143"/>
    </row>
    <row r="152" customFormat="false" ht="12.75" hidden="false" customHeight="true" outlineLevel="0" collapsed="false">
      <c r="A152" s="54" t="s">
        <v>43</v>
      </c>
      <c r="B152" s="141" t="s">
        <v>588</v>
      </c>
      <c r="C152" s="116"/>
      <c r="D152" s="116"/>
      <c r="E152" s="141" t="s">
        <v>359</v>
      </c>
      <c r="F152" s="141" t="s">
        <v>593</v>
      </c>
      <c r="G152" s="141" t="s">
        <v>757</v>
      </c>
      <c r="H152" s="43" t="n">
        <v>1</v>
      </c>
      <c r="I152" s="141" t="s">
        <v>702</v>
      </c>
      <c r="J152" s="43" t="n">
        <v>5000</v>
      </c>
      <c r="K152" s="43" t="n">
        <v>5000</v>
      </c>
      <c r="L152" s="43" t="n">
        <v>5000</v>
      </c>
      <c r="M152" s="43" t="n">
        <v>0</v>
      </c>
      <c r="N152" s="116"/>
      <c r="O152" s="116"/>
      <c r="P152" s="116"/>
      <c r="Q152" s="116"/>
      <c r="R152" s="43" t="n">
        <v>0</v>
      </c>
      <c r="S152" s="116"/>
      <c r="T152" s="43" t="n">
        <v>0</v>
      </c>
      <c r="U152" s="142" t="n">
        <v>0</v>
      </c>
      <c r="V152" s="116"/>
      <c r="W152" s="143"/>
      <c r="X152" s="143"/>
      <c r="Y152" s="143"/>
    </row>
    <row r="153" customFormat="false" ht="12.75" hidden="false" customHeight="true" outlineLevel="0" collapsed="false">
      <c r="A153" s="54" t="s">
        <v>43</v>
      </c>
      <c r="B153" s="141" t="s">
        <v>588</v>
      </c>
      <c r="C153" s="116"/>
      <c r="D153" s="116"/>
      <c r="E153" s="141" t="s">
        <v>604</v>
      </c>
      <c r="F153" s="141" t="s">
        <v>708</v>
      </c>
      <c r="G153" s="54" t="s">
        <v>758</v>
      </c>
      <c r="H153" s="43" t="n">
        <v>30</v>
      </c>
      <c r="I153" s="141" t="s">
        <v>709</v>
      </c>
      <c r="J153" s="43" t="n">
        <v>0.8</v>
      </c>
      <c r="K153" s="43" t="n">
        <v>0.8</v>
      </c>
      <c r="L153" s="43" t="n">
        <v>0.8</v>
      </c>
      <c r="M153" s="43" t="n">
        <v>0</v>
      </c>
      <c r="N153" s="116"/>
      <c r="O153" s="116"/>
      <c r="P153" s="116"/>
      <c r="Q153" s="116"/>
      <c r="R153" s="43" t="n">
        <v>0</v>
      </c>
      <c r="S153" s="116"/>
      <c r="T153" s="43" t="n">
        <v>0</v>
      </c>
      <c r="U153" s="142" t="n">
        <v>0</v>
      </c>
      <c r="V153" s="116"/>
      <c r="W153" s="143"/>
      <c r="X153" s="143"/>
      <c r="Y153" s="143"/>
    </row>
    <row r="154" customFormat="false" ht="12.75" hidden="false" customHeight="true" outlineLevel="0" collapsed="false">
      <c r="A154" s="54" t="s">
        <v>43</v>
      </c>
      <c r="B154" s="141" t="s">
        <v>588</v>
      </c>
      <c r="C154" s="116"/>
      <c r="D154" s="116"/>
      <c r="E154" s="141" t="s">
        <v>497</v>
      </c>
      <c r="F154" s="141" t="s">
        <v>593</v>
      </c>
      <c r="G154" s="141" t="s">
        <v>753</v>
      </c>
      <c r="H154" s="43" t="n">
        <v>25</v>
      </c>
      <c r="I154" s="141" t="s">
        <v>607</v>
      </c>
      <c r="J154" s="43" t="n">
        <v>0.5</v>
      </c>
      <c r="K154" s="43" t="n">
        <v>0.5</v>
      </c>
      <c r="L154" s="43" t="n">
        <v>0.5</v>
      </c>
      <c r="M154" s="43" t="n">
        <v>0</v>
      </c>
      <c r="N154" s="116"/>
      <c r="O154" s="116"/>
      <c r="P154" s="116"/>
      <c r="Q154" s="116"/>
      <c r="R154" s="43" t="n">
        <v>0</v>
      </c>
      <c r="S154" s="116"/>
      <c r="T154" s="43" t="n">
        <v>0</v>
      </c>
      <c r="U154" s="142" t="n">
        <v>0</v>
      </c>
      <c r="V154" s="116"/>
      <c r="W154" s="143"/>
      <c r="X154" s="143"/>
      <c r="Y154" s="143"/>
    </row>
    <row r="155" customFormat="false" ht="12.75" hidden="false" customHeight="true" outlineLevel="0" collapsed="false">
      <c r="A155" s="54" t="s">
        <v>43</v>
      </c>
      <c r="B155" s="141" t="s">
        <v>588</v>
      </c>
      <c r="C155" s="116"/>
      <c r="D155" s="116"/>
      <c r="E155" s="141" t="s">
        <v>492</v>
      </c>
      <c r="F155" s="141" t="s">
        <v>600</v>
      </c>
      <c r="G155" s="141" t="s">
        <v>759</v>
      </c>
      <c r="H155" s="43" t="n">
        <v>15</v>
      </c>
      <c r="I155" s="141" t="s">
        <v>591</v>
      </c>
      <c r="J155" s="43" t="n">
        <v>4.5</v>
      </c>
      <c r="K155" s="43" t="n">
        <v>4.5</v>
      </c>
      <c r="L155" s="43" t="n">
        <v>4.5</v>
      </c>
      <c r="M155" s="43" t="n">
        <v>0</v>
      </c>
      <c r="N155" s="116"/>
      <c r="O155" s="116"/>
      <c r="P155" s="116"/>
      <c r="Q155" s="116"/>
      <c r="R155" s="43" t="n">
        <v>0</v>
      </c>
      <c r="S155" s="116"/>
      <c r="T155" s="43" t="n">
        <v>0</v>
      </c>
      <c r="U155" s="142" t="n">
        <v>0</v>
      </c>
      <c r="V155" s="116"/>
      <c r="W155" s="143"/>
      <c r="X155" s="143"/>
      <c r="Y155" s="143"/>
    </row>
    <row r="156" customFormat="false" ht="12.75" hidden="false" customHeight="true" outlineLevel="0" collapsed="false">
      <c r="A156" s="54" t="s">
        <v>43</v>
      </c>
      <c r="B156" s="141" t="s">
        <v>588</v>
      </c>
      <c r="C156" s="116"/>
      <c r="D156" s="116"/>
      <c r="E156" s="141" t="s">
        <v>592</v>
      </c>
      <c r="F156" s="141" t="s">
        <v>589</v>
      </c>
      <c r="G156" s="141" t="s">
        <v>760</v>
      </c>
      <c r="H156" s="43" t="n">
        <v>5</v>
      </c>
      <c r="I156" s="141" t="s">
        <v>595</v>
      </c>
      <c r="J156" s="43" t="n">
        <v>2.25</v>
      </c>
      <c r="K156" s="43" t="n">
        <v>2.25</v>
      </c>
      <c r="L156" s="43" t="n">
        <v>2.25</v>
      </c>
      <c r="M156" s="43" t="n">
        <v>0</v>
      </c>
      <c r="N156" s="116"/>
      <c r="O156" s="116"/>
      <c r="P156" s="116"/>
      <c r="Q156" s="116"/>
      <c r="R156" s="43" t="n">
        <v>0</v>
      </c>
      <c r="S156" s="116"/>
      <c r="T156" s="43" t="n">
        <v>0</v>
      </c>
      <c r="U156" s="142" t="n">
        <v>0</v>
      </c>
      <c r="V156" s="116"/>
      <c r="W156" s="143"/>
      <c r="X156" s="143"/>
      <c r="Y156" s="143"/>
    </row>
    <row r="157" customFormat="false" ht="12.75" hidden="false" customHeight="true" outlineLevel="0" collapsed="false">
      <c r="A157" s="54" t="s">
        <v>43</v>
      </c>
      <c r="B157" s="141" t="s">
        <v>588</v>
      </c>
      <c r="C157" s="116"/>
      <c r="D157" s="116"/>
      <c r="E157" s="141" t="s">
        <v>623</v>
      </c>
      <c r="F157" s="141" t="s">
        <v>593</v>
      </c>
      <c r="G157" s="54" t="s">
        <v>761</v>
      </c>
      <c r="H157" s="43" t="n">
        <v>1</v>
      </c>
      <c r="I157" s="141" t="s">
        <v>599</v>
      </c>
      <c r="J157" s="43" t="n">
        <v>200</v>
      </c>
      <c r="K157" s="43" t="n">
        <v>200</v>
      </c>
      <c r="L157" s="43" t="n">
        <v>200</v>
      </c>
      <c r="M157" s="43" t="n">
        <v>0</v>
      </c>
      <c r="N157" s="116"/>
      <c r="O157" s="116"/>
      <c r="P157" s="116"/>
      <c r="Q157" s="116"/>
      <c r="R157" s="43" t="n">
        <v>0</v>
      </c>
      <c r="S157" s="116"/>
      <c r="T157" s="43" t="n">
        <v>0</v>
      </c>
      <c r="U157" s="142" t="n">
        <v>0</v>
      </c>
      <c r="V157" s="116"/>
      <c r="W157" s="143"/>
      <c r="X157" s="143"/>
      <c r="Y157" s="143"/>
    </row>
    <row r="158" customFormat="false" ht="12.75" hidden="false" customHeight="true" outlineLevel="0" collapsed="false">
      <c r="A158" s="54" t="s">
        <v>43</v>
      </c>
      <c r="B158" s="141" t="s">
        <v>588</v>
      </c>
      <c r="C158" s="116"/>
      <c r="D158" s="116"/>
      <c r="E158" s="141" t="s">
        <v>492</v>
      </c>
      <c r="F158" s="141" t="s">
        <v>593</v>
      </c>
      <c r="G158" s="141" t="s">
        <v>762</v>
      </c>
      <c r="H158" s="43" t="n">
        <v>10</v>
      </c>
      <c r="I158" s="141" t="s">
        <v>591</v>
      </c>
      <c r="J158" s="43" t="n">
        <v>1</v>
      </c>
      <c r="K158" s="43" t="n">
        <v>1</v>
      </c>
      <c r="L158" s="43" t="n">
        <v>1</v>
      </c>
      <c r="M158" s="43" t="n">
        <v>0</v>
      </c>
      <c r="N158" s="116"/>
      <c r="O158" s="116"/>
      <c r="P158" s="116"/>
      <c r="Q158" s="116"/>
      <c r="R158" s="43" t="n">
        <v>0</v>
      </c>
      <c r="S158" s="116"/>
      <c r="T158" s="43" t="n">
        <v>0</v>
      </c>
      <c r="U158" s="142" t="n">
        <v>0</v>
      </c>
      <c r="V158" s="116"/>
      <c r="W158" s="143"/>
      <c r="X158" s="143"/>
      <c r="Y158" s="143"/>
    </row>
    <row r="159" customFormat="false" ht="12.75" hidden="false" customHeight="true" outlineLevel="0" collapsed="false">
      <c r="A159" s="54" t="s">
        <v>43</v>
      </c>
      <c r="B159" s="141" t="s">
        <v>588</v>
      </c>
      <c r="C159" s="116"/>
      <c r="D159" s="116"/>
      <c r="E159" s="141" t="s">
        <v>592</v>
      </c>
      <c r="F159" s="141" t="s">
        <v>593</v>
      </c>
      <c r="G159" s="54" t="s">
        <v>763</v>
      </c>
      <c r="H159" s="43" t="n">
        <v>1</v>
      </c>
      <c r="I159" s="141" t="s">
        <v>599</v>
      </c>
      <c r="J159" s="43" t="n">
        <v>35</v>
      </c>
      <c r="K159" s="43" t="n">
        <v>35</v>
      </c>
      <c r="L159" s="43" t="n">
        <v>35</v>
      </c>
      <c r="M159" s="43" t="n">
        <v>0</v>
      </c>
      <c r="N159" s="116"/>
      <c r="O159" s="116"/>
      <c r="P159" s="116"/>
      <c r="Q159" s="116"/>
      <c r="R159" s="43" t="n">
        <v>0</v>
      </c>
      <c r="S159" s="116"/>
      <c r="T159" s="43" t="n">
        <v>0</v>
      </c>
      <c r="U159" s="142" t="n">
        <v>0</v>
      </c>
      <c r="V159" s="116"/>
      <c r="W159" s="143"/>
      <c r="X159" s="143"/>
      <c r="Y159" s="143"/>
    </row>
    <row r="160" customFormat="false" ht="12.75" hidden="false" customHeight="true" outlineLevel="0" collapsed="false">
      <c r="A160" s="54" t="s">
        <v>43</v>
      </c>
      <c r="B160" s="141" t="s">
        <v>588</v>
      </c>
      <c r="C160" s="116"/>
      <c r="D160" s="116"/>
      <c r="E160" s="141" t="s">
        <v>492</v>
      </c>
      <c r="F160" s="141" t="s">
        <v>725</v>
      </c>
      <c r="G160" s="141" t="s">
        <v>764</v>
      </c>
      <c r="H160" s="43" t="n">
        <v>1</v>
      </c>
      <c r="I160" s="141" t="s">
        <v>706</v>
      </c>
      <c r="J160" s="43" t="n">
        <v>5</v>
      </c>
      <c r="K160" s="43" t="n">
        <v>5</v>
      </c>
      <c r="L160" s="43" t="n">
        <v>5</v>
      </c>
      <c r="M160" s="43" t="n">
        <v>0</v>
      </c>
      <c r="N160" s="116"/>
      <c r="O160" s="116"/>
      <c r="P160" s="116"/>
      <c r="Q160" s="116"/>
      <c r="R160" s="43" t="n">
        <v>0</v>
      </c>
      <c r="S160" s="116"/>
      <c r="T160" s="43" t="n">
        <v>0</v>
      </c>
      <c r="U160" s="142" t="n">
        <v>0</v>
      </c>
      <c r="V160" s="116"/>
      <c r="W160" s="143"/>
      <c r="X160" s="143"/>
      <c r="Y160" s="143"/>
    </row>
    <row r="161" customFormat="false" ht="12.75" hidden="false" customHeight="true" outlineLevel="0" collapsed="false">
      <c r="A161" s="54" t="s">
        <v>43</v>
      </c>
      <c r="B161" s="141" t="s">
        <v>588</v>
      </c>
      <c r="C161" s="116"/>
      <c r="D161" s="116"/>
      <c r="E161" s="141" t="s">
        <v>492</v>
      </c>
      <c r="F161" s="141" t="s">
        <v>589</v>
      </c>
      <c r="G161" s="54" t="s">
        <v>765</v>
      </c>
      <c r="H161" s="43" t="n">
        <v>3</v>
      </c>
      <c r="I161" s="141" t="s">
        <v>766</v>
      </c>
      <c r="J161" s="43" t="n">
        <v>1.5</v>
      </c>
      <c r="K161" s="43" t="n">
        <v>1.5</v>
      </c>
      <c r="L161" s="43" t="n">
        <v>1.5</v>
      </c>
      <c r="M161" s="43" t="n">
        <v>0</v>
      </c>
      <c r="N161" s="116"/>
      <c r="O161" s="116"/>
      <c r="P161" s="116"/>
      <c r="Q161" s="116"/>
      <c r="R161" s="43" t="n">
        <v>0</v>
      </c>
      <c r="S161" s="116"/>
      <c r="T161" s="43" t="n">
        <v>0</v>
      </c>
      <c r="U161" s="142" t="n">
        <v>0</v>
      </c>
      <c r="V161" s="116"/>
      <c r="W161" s="143"/>
      <c r="X161" s="143"/>
      <c r="Y161" s="143"/>
    </row>
    <row r="162" customFormat="false" ht="12.75" hidden="false" customHeight="true" outlineLevel="0" collapsed="false">
      <c r="A162" s="54" t="s">
        <v>43</v>
      </c>
      <c r="B162" s="141" t="s">
        <v>588</v>
      </c>
      <c r="C162" s="116"/>
      <c r="D162" s="116"/>
      <c r="E162" s="141" t="s">
        <v>497</v>
      </c>
      <c r="F162" s="141" t="s">
        <v>593</v>
      </c>
      <c r="G162" s="141" t="s">
        <v>767</v>
      </c>
      <c r="H162" s="43" t="n">
        <v>1</v>
      </c>
      <c r="I162" s="141" t="s">
        <v>591</v>
      </c>
      <c r="J162" s="43" t="n">
        <v>10</v>
      </c>
      <c r="K162" s="43" t="n">
        <v>10</v>
      </c>
      <c r="L162" s="43" t="n">
        <v>10</v>
      </c>
      <c r="M162" s="43" t="n">
        <v>0</v>
      </c>
      <c r="N162" s="116"/>
      <c r="O162" s="116"/>
      <c r="P162" s="116"/>
      <c r="Q162" s="116"/>
      <c r="R162" s="43" t="n">
        <v>0</v>
      </c>
      <c r="S162" s="116"/>
      <c r="T162" s="43" t="n">
        <v>0</v>
      </c>
      <c r="U162" s="142" t="n">
        <v>0</v>
      </c>
      <c r="V162" s="116"/>
      <c r="W162" s="143"/>
      <c r="X162" s="143"/>
      <c r="Y162" s="143"/>
    </row>
    <row r="163" customFormat="false" ht="12.75" hidden="false" customHeight="true" outlineLevel="0" collapsed="false">
      <c r="A163" s="54" t="s">
        <v>43</v>
      </c>
      <c r="B163" s="141" t="s">
        <v>588</v>
      </c>
      <c r="C163" s="116"/>
      <c r="D163" s="116"/>
      <c r="E163" s="141" t="s">
        <v>592</v>
      </c>
      <c r="F163" s="141" t="s">
        <v>768</v>
      </c>
      <c r="G163" s="141" t="s">
        <v>638</v>
      </c>
      <c r="H163" s="43" t="n">
        <v>1</v>
      </c>
      <c r="I163" s="141" t="s">
        <v>591</v>
      </c>
      <c r="J163" s="43" t="n">
        <v>19.64</v>
      </c>
      <c r="K163" s="43" t="n">
        <v>19.64</v>
      </c>
      <c r="L163" s="43" t="n">
        <v>19.64</v>
      </c>
      <c r="M163" s="43" t="n">
        <v>0</v>
      </c>
      <c r="N163" s="116"/>
      <c r="O163" s="116"/>
      <c r="P163" s="116"/>
      <c r="Q163" s="116"/>
      <c r="R163" s="43" t="n">
        <v>0</v>
      </c>
      <c r="S163" s="116"/>
      <c r="T163" s="43" t="n">
        <v>0</v>
      </c>
      <c r="U163" s="142" t="n">
        <v>0</v>
      </c>
      <c r="V163" s="116"/>
      <c r="W163" s="143"/>
      <c r="X163" s="143"/>
      <c r="Y163" s="143"/>
    </row>
    <row r="164" customFormat="false" ht="12.75" hidden="false" customHeight="true" outlineLevel="0" collapsed="false">
      <c r="A164" s="54" t="s">
        <v>43</v>
      </c>
      <c r="B164" s="141" t="s">
        <v>588</v>
      </c>
      <c r="C164" s="116"/>
      <c r="D164" s="116"/>
      <c r="E164" s="141" t="s">
        <v>604</v>
      </c>
      <c r="F164" s="141" t="s">
        <v>605</v>
      </c>
      <c r="G164" s="141" t="s">
        <v>769</v>
      </c>
      <c r="H164" s="43" t="n">
        <v>30</v>
      </c>
      <c r="I164" s="141" t="s">
        <v>591</v>
      </c>
      <c r="J164" s="43" t="n">
        <v>3</v>
      </c>
      <c r="K164" s="43" t="n">
        <v>3</v>
      </c>
      <c r="L164" s="43" t="n">
        <v>3</v>
      </c>
      <c r="M164" s="43" t="n">
        <v>0</v>
      </c>
      <c r="N164" s="116"/>
      <c r="O164" s="116"/>
      <c r="P164" s="116"/>
      <c r="Q164" s="116"/>
      <c r="R164" s="43" t="n">
        <v>0</v>
      </c>
      <c r="S164" s="116"/>
      <c r="T164" s="43" t="n">
        <v>0</v>
      </c>
      <c r="U164" s="142" t="n">
        <v>0</v>
      </c>
      <c r="V164" s="116"/>
      <c r="W164" s="143"/>
      <c r="X164" s="143"/>
      <c r="Y164" s="143"/>
    </row>
    <row r="165" customFormat="false" ht="12.75" hidden="false" customHeight="true" outlineLevel="0" collapsed="false">
      <c r="A165" s="54" t="s">
        <v>43</v>
      </c>
      <c r="B165" s="141" t="s">
        <v>588</v>
      </c>
      <c r="C165" s="116"/>
      <c r="D165" s="116"/>
      <c r="E165" s="141" t="s">
        <v>444</v>
      </c>
      <c r="F165" s="141" t="s">
        <v>619</v>
      </c>
      <c r="G165" s="141" t="s">
        <v>770</v>
      </c>
      <c r="H165" s="43" t="n">
        <v>1</v>
      </c>
      <c r="I165" s="54"/>
      <c r="J165" s="43" t="n">
        <v>1200</v>
      </c>
      <c r="K165" s="43" t="n">
        <v>1200</v>
      </c>
      <c r="L165" s="43" t="n">
        <v>1200</v>
      </c>
      <c r="M165" s="43" t="n">
        <v>0</v>
      </c>
      <c r="N165" s="116"/>
      <c r="O165" s="116"/>
      <c r="P165" s="116"/>
      <c r="Q165" s="116"/>
      <c r="R165" s="43" t="n">
        <v>0</v>
      </c>
      <c r="S165" s="116"/>
      <c r="T165" s="43" t="n">
        <v>0</v>
      </c>
      <c r="U165" s="142" t="n">
        <v>0</v>
      </c>
      <c r="V165" s="116"/>
      <c r="W165" s="143"/>
      <c r="X165" s="143"/>
      <c r="Y165" s="143"/>
    </row>
    <row r="166" customFormat="false" ht="12.75" hidden="false" customHeight="true" outlineLevel="0" collapsed="false">
      <c r="A166" s="54" t="s">
        <v>43</v>
      </c>
      <c r="B166" s="141" t="s">
        <v>588</v>
      </c>
      <c r="C166" s="116"/>
      <c r="D166" s="116"/>
      <c r="E166" s="141" t="s">
        <v>604</v>
      </c>
      <c r="F166" s="141" t="s">
        <v>605</v>
      </c>
      <c r="G166" s="141" t="s">
        <v>771</v>
      </c>
      <c r="H166" s="43" t="n">
        <v>45</v>
      </c>
      <c r="I166" s="141" t="s">
        <v>607</v>
      </c>
      <c r="J166" s="43" t="n">
        <v>2.3</v>
      </c>
      <c r="K166" s="43" t="n">
        <v>2.3</v>
      </c>
      <c r="L166" s="43" t="n">
        <v>2.3</v>
      </c>
      <c r="M166" s="43" t="n">
        <v>0</v>
      </c>
      <c r="N166" s="116"/>
      <c r="O166" s="116"/>
      <c r="P166" s="116"/>
      <c r="Q166" s="116"/>
      <c r="R166" s="43" t="n">
        <v>0</v>
      </c>
      <c r="S166" s="116"/>
      <c r="T166" s="43" t="n">
        <v>0</v>
      </c>
      <c r="U166" s="142" t="n">
        <v>0</v>
      </c>
      <c r="V166" s="116"/>
      <c r="W166" s="143"/>
      <c r="X166" s="143"/>
      <c r="Y166" s="143"/>
    </row>
    <row r="167" customFormat="false" ht="12.75" hidden="false" customHeight="true" outlineLevel="0" collapsed="false">
      <c r="A167" s="54" t="s">
        <v>43</v>
      </c>
      <c r="B167" s="141" t="s">
        <v>588</v>
      </c>
      <c r="C167" s="116"/>
      <c r="D167" s="116"/>
      <c r="E167" s="141" t="s">
        <v>592</v>
      </c>
      <c r="F167" s="141" t="s">
        <v>589</v>
      </c>
      <c r="G167" s="141" t="s">
        <v>772</v>
      </c>
      <c r="H167" s="43" t="n">
        <v>7</v>
      </c>
      <c r="I167" s="141" t="s">
        <v>599</v>
      </c>
      <c r="J167" s="43" t="n">
        <v>10.84</v>
      </c>
      <c r="K167" s="43" t="n">
        <v>10.84</v>
      </c>
      <c r="L167" s="43" t="n">
        <v>10.84</v>
      </c>
      <c r="M167" s="43" t="n">
        <v>0</v>
      </c>
      <c r="N167" s="116"/>
      <c r="O167" s="116"/>
      <c r="P167" s="116"/>
      <c r="Q167" s="116"/>
      <c r="R167" s="43" t="n">
        <v>0</v>
      </c>
      <c r="S167" s="116"/>
      <c r="T167" s="43" t="n">
        <v>0</v>
      </c>
      <c r="U167" s="142" t="n">
        <v>0</v>
      </c>
      <c r="V167" s="116"/>
      <c r="W167" s="143"/>
      <c r="X167" s="143"/>
      <c r="Y167" s="143"/>
    </row>
    <row r="168" customFormat="false" ht="12.75" hidden="false" customHeight="true" outlineLevel="0" collapsed="false">
      <c r="A168" s="54" t="s">
        <v>43</v>
      </c>
      <c r="B168" s="141" t="s">
        <v>588</v>
      </c>
      <c r="C168" s="116"/>
      <c r="D168" s="116"/>
      <c r="E168" s="141" t="s">
        <v>492</v>
      </c>
      <c r="F168" s="141" t="s">
        <v>659</v>
      </c>
      <c r="G168" s="141" t="s">
        <v>773</v>
      </c>
      <c r="H168" s="43" t="n">
        <v>15</v>
      </c>
      <c r="I168" s="141" t="s">
        <v>599</v>
      </c>
      <c r="J168" s="43" t="n">
        <v>3</v>
      </c>
      <c r="K168" s="43" t="n">
        <v>3</v>
      </c>
      <c r="L168" s="43" t="n">
        <v>3</v>
      </c>
      <c r="M168" s="43" t="n">
        <v>0</v>
      </c>
      <c r="N168" s="116"/>
      <c r="O168" s="116"/>
      <c r="P168" s="116"/>
      <c r="Q168" s="116"/>
      <c r="R168" s="43" t="n">
        <v>0</v>
      </c>
      <c r="S168" s="116"/>
      <c r="T168" s="43" t="n">
        <v>0</v>
      </c>
      <c r="U168" s="142" t="n">
        <v>0</v>
      </c>
      <c r="V168" s="116"/>
      <c r="W168" s="143"/>
      <c r="X168" s="143"/>
      <c r="Y168" s="143"/>
    </row>
    <row r="169" customFormat="false" ht="12.75" hidden="false" customHeight="true" outlineLevel="0" collapsed="false">
      <c r="A169" s="54" t="s">
        <v>43</v>
      </c>
      <c r="B169" s="141" t="s">
        <v>588</v>
      </c>
      <c r="C169" s="116"/>
      <c r="D169" s="116"/>
      <c r="E169" s="141" t="s">
        <v>592</v>
      </c>
      <c r="F169" s="141" t="s">
        <v>589</v>
      </c>
      <c r="G169" s="141" t="s">
        <v>774</v>
      </c>
      <c r="H169" s="43" t="n">
        <v>31</v>
      </c>
      <c r="I169" s="141" t="s">
        <v>599</v>
      </c>
      <c r="J169" s="43" t="n">
        <v>6.89</v>
      </c>
      <c r="K169" s="43" t="n">
        <v>6.89</v>
      </c>
      <c r="L169" s="43" t="n">
        <v>6.89</v>
      </c>
      <c r="M169" s="43" t="n">
        <v>0</v>
      </c>
      <c r="N169" s="116"/>
      <c r="O169" s="116"/>
      <c r="P169" s="116"/>
      <c r="Q169" s="116"/>
      <c r="R169" s="43" t="n">
        <v>0</v>
      </c>
      <c r="S169" s="116"/>
      <c r="T169" s="43" t="n">
        <v>0</v>
      </c>
      <c r="U169" s="142" t="n">
        <v>0</v>
      </c>
      <c r="V169" s="116"/>
      <c r="W169" s="143"/>
      <c r="X169" s="143"/>
      <c r="Y169" s="143"/>
    </row>
    <row r="170" customFormat="false" ht="12.75" hidden="false" customHeight="true" outlineLevel="0" collapsed="false">
      <c r="A170" s="54" t="s">
        <v>43</v>
      </c>
      <c r="B170" s="141" t="s">
        <v>588</v>
      </c>
      <c r="C170" s="116"/>
      <c r="D170" s="116"/>
      <c r="E170" s="141" t="s">
        <v>497</v>
      </c>
      <c r="F170" s="141" t="s">
        <v>589</v>
      </c>
      <c r="G170" s="54" t="s">
        <v>775</v>
      </c>
      <c r="H170" s="43" t="n">
        <v>10</v>
      </c>
      <c r="I170" s="141" t="s">
        <v>776</v>
      </c>
      <c r="J170" s="43" t="n">
        <v>2</v>
      </c>
      <c r="K170" s="43" t="n">
        <v>2</v>
      </c>
      <c r="L170" s="43" t="n">
        <v>2</v>
      </c>
      <c r="M170" s="43" t="n">
        <v>0</v>
      </c>
      <c r="N170" s="116"/>
      <c r="O170" s="116"/>
      <c r="P170" s="116"/>
      <c r="Q170" s="116"/>
      <c r="R170" s="43" t="n">
        <v>0</v>
      </c>
      <c r="S170" s="116"/>
      <c r="T170" s="43" t="n">
        <v>0</v>
      </c>
      <c r="U170" s="142" t="n">
        <v>0</v>
      </c>
      <c r="V170" s="116"/>
      <c r="W170" s="143"/>
      <c r="X170" s="143"/>
      <c r="Y170" s="143"/>
    </row>
    <row r="171" customFormat="false" ht="12.75" hidden="false" customHeight="true" outlineLevel="0" collapsed="false">
      <c r="A171" s="54" t="s">
        <v>43</v>
      </c>
      <c r="B171" s="141" t="s">
        <v>588</v>
      </c>
      <c r="C171" s="116"/>
      <c r="D171" s="116"/>
      <c r="E171" s="141" t="s">
        <v>592</v>
      </c>
      <c r="F171" s="141" t="s">
        <v>589</v>
      </c>
      <c r="G171" s="54" t="s">
        <v>777</v>
      </c>
      <c r="H171" s="43" t="n">
        <v>19</v>
      </c>
      <c r="I171" s="141" t="s">
        <v>778</v>
      </c>
      <c r="J171" s="43" t="n">
        <v>6.74</v>
      </c>
      <c r="K171" s="43" t="n">
        <v>6.74</v>
      </c>
      <c r="L171" s="43" t="n">
        <v>6.74</v>
      </c>
      <c r="M171" s="43" t="n">
        <v>0</v>
      </c>
      <c r="N171" s="116"/>
      <c r="O171" s="116"/>
      <c r="P171" s="116"/>
      <c r="Q171" s="116"/>
      <c r="R171" s="43" t="n">
        <v>0</v>
      </c>
      <c r="S171" s="116"/>
      <c r="T171" s="43" t="n">
        <v>0</v>
      </c>
      <c r="U171" s="142" t="n">
        <v>0</v>
      </c>
      <c r="V171" s="116"/>
      <c r="W171" s="143"/>
      <c r="X171" s="143"/>
      <c r="Y171" s="143"/>
    </row>
    <row r="172" customFormat="false" ht="12.75" hidden="false" customHeight="true" outlineLevel="0" collapsed="false">
      <c r="A172" s="54" t="s">
        <v>43</v>
      </c>
      <c r="B172" s="141" t="s">
        <v>588</v>
      </c>
      <c r="C172" s="116"/>
      <c r="D172" s="116"/>
      <c r="E172" s="141" t="s">
        <v>604</v>
      </c>
      <c r="F172" s="141" t="s">
        <v>605</v>
      </c>
      <c r="G172" s="141" t="s">
        <v>779</v>
      </c>
      <c r="H172" s="43" t="n">
        <v>45</v>
      </c>
      <c r="I172" s="141" t="s">
        <v>607</v>
      </c>
      <c r="J172" s="43" t="n">
        <v>2.3</v>
      </c>
      <c r="K172" s="43" t="n">
        <v>2.3</v>
      </c>
      <c r="L172" s="43" t="n">
        <v>2.3</v>
      </c>
      <c r="M172" s="43" t="n">
        <v>0</v>
      </c>
      <c r="N172" s="116"/>
      <c r="O172" s="116"/>
      <c r="P172" s="116"/>
      <c r="Q172" s="116"/>
      <c r="R172" s="43" t="n">
        <v>0</v>
      </c>
      <c r="S172" s="116"/>
      <c r="T172" s="43" t="n">
        <v>0</v>
      </c>
      <c r="U172" s="142" t="n">
        <v>0</v>
      </c>
      <c r="V172" s="116"/>
      <c r="W172" s="143"/>
      <c r="X172" s="143"/>
      <c r="Y172" s="143"/>
    </row>
    <row r="173" customFormat="false" ht="12.75" hidden="false" customHeight="true" outlineLevel="0" collapsed="false">
      <c r="A173" s="54" t="s">
        <v>43</v>
      </c>
      <c r="B173" s="141" t="s">
        <v>588</v>
      </c>
      <c r="C173" s="116"/>
      <c r="D173" s="116"/>
      <c r="E173" s="141" t="s">
        <v>592</v>
      </c>
      <c r="F173" s="141" t="s">
        <v>593</v>
      </c>
      <c r="G173" s="141" t="s">
        <v>780</v>
      </c>
      <c r="H173" s="43" t="n">
        <v>3</v>
      </c>
      <c r="I173" s="141" t="s">
        <v>599</v>
      </c>
      <c r="J173" s="43" t="n">
        <v>18</v>
      </c>
      <c r="K173" s="43" t="n">
        <v>18</v>
      </c>
      <c r="L173" s="43" t="n">
        <v>18</v>
      </c>
      <c r="M173" s="43" t="n">
        <v>0</v>
      </c>
      <c r="N173" s="116"/>
      <c r="O173" s="116"/>
      <c r="P173" s="116"/>
      <c r="Q173" s="116"/>
      <c r="R173" s="43" t="n">
        <v>0</v>
      </c>
      <c r="S173" s="116"/>
      <c r="T173" s="43" t="n">
        <v>0</v>
      </c>
      <c r="U173" s="142" t="n">
        <v>0</v>
      </c>
      <c r="V173" s="116"/>
      <c r="W173" s="143"/>
      <c r="X173" s="143"/>
      <c r="Y173" s="143"/>
    </row>
    <row r="174" customFormat="false" ht="12.75" hidden="false" customHeight="true" outlineLevel="0" collapsed="false">
      <c r="A174" s="54" t="s">
        <v>43</v>
      </c>
      <c r="B174" s="141" t="s">
        <v>588</v>
      </c>
      <c r="C174" s="116"/>
      <c r="D174" s="116"/>
      <c r="E174" s="141" t="s">
        <v>521</v>
      </c>
      <c r="F174" s="141" t="s">
        <v>593</v>
      </c>
      <c r="G174" s="141" t="s">
        <v>781</v>
      </c>
      <c r="H174" s="43" t="n">
        <v>1</v>
      </c>
      <c r="I174" s="141" t="s">
        <v>599</v>
      </c>
      <c r="J174" s="43" t="n">
        <v>2.1</v>
      </c>
      <c r="K174" s="43" t="n">
        <v>2.1</v>
      </c>
      <c r="L174" s="43" t="n">
        <v>2.1</v>
      </c>
      <c r="M174" s="43" t="n">
        <v>0</v>
      </c>
      <c r="N174" s="116"/>
      <c r="O174" s="116"/>
      <c r="P174" s="116"/>
      <c r="Q174" s="116"/>
      <c r="R174" s="43" t="n">
        <v>0</v>
      </c>
      <c r="S174" s="116"/>
      <c r="T174" s="43" t="n">
        <v>0</v>
      </c>
      <c r="U174" s="142" t="n">
        <v>0</v>
      </c>
      <c r="V174" s="116"/>
      <c r="W174" s="143"/>
      <c r="X174" s="143"/>
      <c r="Y174" s="143"/>
    </row>
    <row r="175" customFormat="false" ht="12.75" hidden="false" customHeight="true" outlineLevel="0" collapsed="false">
      <c r="A175" s="54" t="s">
        <v>43</v>
      </c>
      <c r="B175" s="141" t="s">
        <v>588</v>
      </c>
      <c r="C175" s="116"/>
      <c r="D175" s="116"/>
      <c r="E175" s="141" t="s">
        <v>492</v>
      </c>
      <c r="F175" s="141" t="s">
        <v>605</v>
      </c>
      <c r="G175" s="141" t="s">
        <v>782</v>
      </c>
      <c r="H175" s="43" t="n">
        <v>40</v>
      </c>
      <c r="I175" s="141" t="s">
        <v>591</v>
      </c>
      <c r="J175" s="43" t="n">
        <v>10</v>
      </c>
      <c r="K175" s="43" t="n">
        <v>10</v>
      </c>
      <c r="L175" s="43" t="n">
        <v>10</v>
      </c>
      <c r="M175" s="43" t="n">
        <v>0</v>
      </c>
      <c r="N175" s="116"/>
      <c r="O175" s="116"/>
      <c r="P175" s="116"/>
      <c r="Q175" s="116"/>
      <c r="R175" s="43" t="n">
        <v>0</v>
      </c>
      <c r="S175" s="116"/>
      <c r="T175" s="43" t="n">
        <v>0</v>
      </c>
      <c r="U175" s="142" t="n">
        <v>0</v>
      </c>
      <c r="V175" s="116"/>
      <c r="W175" s="143"/>
      <c r="X175" s="143"/>
      <c r="Y175" s="143"/>
    </row>
    <row r="176" customFormat="false" ht="12.75" hidden="false" customHeight="true" outlineLevel="0" collapsed="false">
      <c r="A176" s="54" t="s">
        <v>43</v>
      </c>
      <c r="B176" s="141" t="s">
        <v>588</v>
      </c>
      <c r="C176" s="116"/>
      <c r="D176" s="116"/>
      <c r="E176" s="141" t="s">
        <v>592</v>
      </c>
      <c r="F176" s="141" t="s">
        <v>589</v>
      </c>
      <c r="G176" s="141" t="s">
        <v>722</v>
      </c>
      <c r="H176" s="43" t="n">
        <v>6</v>
      </c>
      <c r="I176" s="141" t="s">
        <v>599</v>
      </c>
      <c r="J176" s="43" t="n">
        <v>4.68</v>
      </c>
      <c r="K176" s="43" t="n">
        <v>4.68</v>
      </c>
      <c r="L176" s="43" t="n">
        <v>4.68</v>
      </c>
      <c r="M176" s="43" t="n">
        <v>0</v>
      </c>
      <c r="N176" s="116"/>
      <c r="O176" s="116"/>
      <c r="P176" s="116"/>
      <c r="Q176" s="116"/>
      <c r="R176" s="43" t="n">
        <v>0</v>
      </c>
      <c r="S176" s="116"/>
      <c r="T176" s="43" t="n">
        <v>0</v>
      </c>
      <c r="U176" s="142" t="n">
        <v>0</v>
      </c>
      <c r="V176" s="116"/>
      <c r="W176" s="143"/>
      <c r="X176" s="143"/>
      <c r="Y176" s="143"/>
    </row>
    <row r="177" customFormat="false" ht="12.75" hidden="false" customHeight="true" outlineLevel="0" collapsed="false">
      <c r="A177" s="54" t="s">
        <v>43</v>
      </c>
      <c r="B177" s="141" t="s">
        <v>588</v>
      </c>
      <c r="C177" s="116"/>
      <c r="D177" s="116"/>
      <c r="E177" s="141" t="s">
        <v>497</v>
      </c>
      <c r="F177" s="141" t="s">
        <v>622</v>
      </c>
      <c r="G177" s="141" t="s">
        <v>783</v>
      </c>
      <c r="H177" s="43" t="n">
        <v>70</v>
      </c>
      <c r="I177" s="141" t="s">
        <v>599</v>
      </c>
      <c r="J177" s="43" t="n">
        <v>21</v>
      </c>
      <c r="K177" s="43" t="n">
        <v>21</v>
      </c>
      <c r="L177" s="43" t="n">
        <v>21</v>
      </c>
      <c r="M177" s="43" t="n">
        <v>0</v>
      </c>
      <c r="N177" s="116"/>
      <c r="O177" s="116"/>
      <c r="P177" s="116"/>
      <c r="Q177" s="116"/>
      <c r="R177" s="43" t="n">
        <v>0</v>
      </c>
      <c r="S177" s="116"/>
      <c r="T177" s="43" t="n">
        <v>0</v>
      </c>
      <c r="U177" s="142" t="n">
        <v>0</v>
      </c>
      <c r="V177" s="116"/>
      <c r="W177" s="143"/>
      <c r="X177" s="143"/>
      <c r="Y177" s="143"/>
    </row>
    <row r="178" customFormat="false" ht="12.75" hidden="false" customHeight="true" outlineLevel="0" collapsed="false">
      <c r="A178" s="54" t="s">
        <v>43</v>
      </c>
      <c r="B178" s="141" t="s">
        <v>588</v>
      </c>
      <c r="C178" s="116"/>
      <c r="D178" s="116"/>
      <c r="E178" s="141" t="s">
        <v>444</v>
      </c>
      <c r="F178" s="141" t="s">
        <v>613</v>
      </c>
      <c r="G178" s="141" t="s">
        <v>784</v>
      </c>
      <c r="H178" s="43" t="n">
        <v>1</v>
      </c>
      <c r="I178" s="54"/>
      <c r="J178" s="43" t="n">
        <v>36</v>
      </c>
      <c r="K178" s="43" t="n">
        <v>36</v>
      </c>
      <c r="L178" s="43" t="n">
        <v>36</v>
      </c>
      <c r="M178" s="43" t="n">
        <v>0</v>
      </c>
      <c r="N178" s="116"/>
      <c r="O178" s="116"/>
      <c r="P178" s="116"/>
      <c r="Q178" s="116"/>
      <c r="R178" s="43" t="n">
        <v>0</v>
      </c>
      <c r="S178" s="116"/>
      <c r="T178" s="43" t="n">
        <v>0</v>
      </c>
      <c r="U178" s="142" t="n">
        <v>0</v>
      </c>
      <c r="V178" s="116"/>
      <c r="W178" s="143"/>
      <c r="X178" s="143"/>
      <c r="Y178" s="143"/>
    </row>
    <row r="179" customFormat="false" ht="12.75" hidden="false" customHeight="true" outlineLevel="0" collapsed="false">
      <c r="A179" s="54" t="s">
        <v>43</v>
      </c>
      <c r="B179" s="141" t="s">
        <v>588</v>
      </c>
      <c r="C179" s="116"/>
      <c r="D179" s="116"/>
      <c r="E179" s="141" t="s">
        <v>592</v>
      </c>
      <c r="F179" s="141" t="s">
        <v>589</v>
      </c>
      <c r="G179" s="141" t="s">
        <v>785</v>
      </c>
      <c r="H179" s="43" t="n">
        <v>1</v>
      </c>
      <c r="I179" s="141" t="s">
        <v>591</v>
      </c>
      <c r="J179" s="43" t="n">
        <v>1.1</v>
      </c>
      <c r="K179" s="43" t="n">
        <v>1.1</v>
      </c>
      <c r="L179" s="43" t="n">
        <v>1.1</v>
      </c>
      <c r="M179" s="43" t="n">
        <v>0</v>
      </c>
      <c r="N179" s="116"/>
      <c r="O179" s="116"/>
      <c r="P179" s="116"/>
      <c r="Q179" s="116"/>
      <c r="R179" s="43" t="n">
        <v>0</v>
      </c>
      <c r="S179" s="116"/>
      <c r="T179" s="43" t="n">
        <v>0</v>
      </c>
      <c r="U179" s="142" t="n">
        <v>0</v>
      </c>
      <c r="V179" s="116"/>
      <c r="W179" s="143"/>
      <c r="X179" s="143"/>
      <c r="Y179" s="143"/>
    </row>
    <row r="180" customFormat="false" ht="12.75" hidden="false" customHeight="true" outlineLevel="0" collapsed="false">
      <c r="A180" s="54" t="s">
        <v>43</v>
      </c>
      <c r="B180" s="141" t="s">
        <v>588</v>
      </c>
      <c r="C180" s="116"/>
      <c r="D180" s="116"/>
      <c r="E180" s="141" t="s">
        <v>497</v>
      </c>
      <c r="F180" s="141" t="s">
        <v>600</v>
      </c>
      <c r="G180" s="141" t="s">
        <v>786</v>
      </c>
      <c r="H180" s="43" t="n">
        <v>60</v>
      </c>
      <c r="I180" s="141" t="s">
        <v>591</v>
      </c>
      <c r="J180" s="43" t="n">
        <v>12</v>
      </c>
      <c r="K180" s="43" t="n">
        <v>12</v>
      </c>
      <c r="L180" s="43" t="n">
        <v>12</v>
      </c>
      <c r="M180" s="43" t="n">
        <v>0</v>
      </c>
      <c r="N180" s="116"/>
      <c r="O180" s="116"/>
      <c r="P180" s="116"/>
      <c r="Q180" s="116"/>
      <c r="R180" s="43" t="n">
        <v>0</v>
      </c>
      <c r="S180" s="116"/>
      <c r="T180" s="43" t="n">
        <v>0</v>
      </c>
      <c r="U180" s="142" t="n">
        <v>0</v>
      </c>
      <c r="V180" s="116"/>
      <c r="W180" s="143"/>
      <c r="X180" s="143"/>
      <c r="Y180" s="143"/>
    </row>
    <row r="181" customFormat="false" ht="12.75" hidden="false" customHeight="true" outlineLevel="0" collapsed="false">
      <c r="A181" s="54" t="s">
        <v>43</v>
      </c>
      <c r="B181" s="141" t="s">
        <v>588</v>
      </c>
      <c r="C181" s="116"/>
      <c r="D181" s="116"/>
      <c r="E181" s="141" t="s">
        <v>621</v>
      </c>
      <c r="F181" s="141" t="s">
        <v>605</v>
      </c>
      <c r="G181" s="141" t="s">
        <v>787</v>
      </c>
      <c r="H181" s="43" t="n">
        <v>20</v>
      </c>
      <c r="I181" s="141" t="s">
        <v>607</v>
      </c>
      <c r="J181" s="43" t="n">
        <v>3</v>
      </c>
      <c r="K181" s="43" t="n">
        <v>3</v>
      </c>
      <c r="L181" s="43" t="n">
        <v>3</v>
      </c>
      <c r="M181" s="43" t="n">
        <v>0</v>
      </c>
      <c r="N181" s="116"/>
      <c r="O181" s="116"/>
      <c r="P181" s="116"/>
      <c r="Q181" s="116"/>
      <c r="R181" s="43" t="n">
        <v>0</v>
      </c>
      <c r="S181" s="116"/>
      <c r="T181" s="43" t="n">
        <v>0</v>
      </c>
      <c r="U181" s="142" t="n">
        <v>0</v>
      </c>
      <c r="V181" s="116"/>
      <c r="W181" s="143"/>
      <c r="X181" s="143"/>
      <c r="Y181" s="143"/>
    </row>
    <row r="182" customFormat="false" ht="12.75" hidden="false" customHeight="true" outlineLevel="0" collapsed="false">
      <c r="A182" s="54" t="s">
        <v>43</v>
      </c>
      <c r="B182" s="141" t="s">
        <v>588</v>
      </c>
      <c r="C182" s="116"/>
      <c r="D182" s="116"/>
      <c r="E182" s="141" t="s">
        <v>592</v>
      </c>
      <c r="F182" s="141" t="s">
        <v>593</v>
      </c>
      <c r="G182" s="141" t="s">
        <v>788</v>
      </c>
      <c r="H182" s="43" t="n">
        <v>1</v>
      </c>
      <c r="I182" s="141" t="s">
        <v>591</v>
      </c>
      <c r="J182" s="43" t="n">
        <v>200</v>
      </c>
      <c r="K182" s="43" t="n">
        <v>200</v>
      </c>
      <c r="L182" s="43" t="n">
        <v>200</v>
      </c>
      <c r="M182" s="43" t="n">
        <v>0</v>
      </c>
      <c r="N182" s="116"/>
      <c r="O182" s="116"/>
      <c r="P182" s="116"/>
      <c r="Q182" s="116"/>
      <c r="R182" s="43" t="n">
        <v>0</v>
      </c>
      <c r="S182" s="116"/>
      <c r="T182" s="43" t="n">
        <v>0</v>
      </c>
      <c r="U182" s="142" t="n">
        <v>0</v>
      </c>
      <c r="V182" s="116"/>
      <c r="W182" s="143"/>
      <c r="X182" s="143"/>
      <c r="Y182" s="143"/>
    </row>
    <row r="183" customFormat="false" ht="12.75" hidden="false" customHeight="true" outlineLevel="0" collapsed="false">
      <c r="A183" s="54" t="s">
        <v>43</v>
      </c>
      <c r="B183" s="141" t="s">
        <v>588</v>
      </c>
      <c r="C183" s="116"/>
      <c r="D183" s="116"/>
      <c r="E183" s="141" t="s">
        <v>623</v>
      </c>
      <c r="F183" s="141" t="s">
        <v>593</v>
      </c>
      <c r="G183" s="141" t="s">
        <v>789</v>
      </c>
      <c r="H183" s="43" t="n">
        <v>1</v>
      </c>
      <c r="I183" s="141" t="s">
        <v>599</v>
      </c>
      <c r="J183" s="43" t="n">
        <v>200</v>
      </c>
      <c r="K183" s="43" t="n">
        <v>200</v>
      </c>
      <c r="L183" s="43" t="n">
        <v>200</v>
      </c>
      <c r="M183" s="43" t="n">
        <v>0</v>
      </c>
      <c r="N183" s="116"/>
      <c r="O183" s="116"/>
      <c r="P183" s="116"/>
      <c r="Q183" s="116"/>
      <c r="R183" s="43" t="n">
        <v>0</v>
      </c>
      <c r="S183" s="116"/>
      <c r="T183" s="43" t="n">
        <v>0</v>
      </c>
      <c r="U183" s="142" t="n">
        <v>0</v>
      </c>
      <c r="V183" s="116"/>
      <c r="W183" s="143"/>
      <c r="X183" s="143"/>
      <c r="Y183" s="143"/>
    </row>
    <row r="184" customFormat="false" ht="12.75" hidden="false" customHeight="true" outlineLevel="0" collapsed="false">
      <c r="A184" s="54" t="s">
        <v>43</v>
      </c>
      <c r="B184" s="141" t="s">
        <v>588</v>
      </c>
      <c r="C184" s="116"/>
      <c r="D184" s="116"/>
      <c r="E184" s="141" t="s">
        <v>604</v>
      </c>
      <c r="F184" s="141" t="s">
        <v>605</v>
      </c>
      <c r="G184" s="141" t="s">
        <v>790</v>
      </c>
      <c r="H184" s="43" t="n">
        <v>100</v>
      </c>
      <c r="I184" s="141" t="s">
        <v>607</v>
      </c>
      <c r="J184" s="43" t="n">
        <v>1</v>
      </c>
      <c r="K184" s="43" t="n">
        <v>1</v>
      </c>
      <c r="L184" s="43" t="n">
        <v>1</v>
      </c>
      <c r="M184" s="43" t="n">
        <v>0</v>
      </c>
      <c r="N184" s="116"/>
      <c r="O184" s="116"/>
      <c r="P184" s="116"/>
      <c r="Q184" s="116"/>
      <c r="R184" s="43" t="n">
        <v>0</v>
      </c>
      <c r="S184" s="116"/>
      <c r="T184" s="43" t="n">
        <v>0</v>
      </c>
      <c r="U184" s="142" t="n">
        <v>0</v>
      </c>
      <c r="V184" s="116"/>
      <c r="W184" s="143"/>
      <c r="X184" s="143"/>
      <c r="Y184" s="143"/>
    </row>
    <row r="185" customFormat="false" ht="12.75" hidden="false" customHeight="true" outlineLevel="0" collapsed="false">
      <c r="A185" s="54" t="s">
        <v>43</v>
      </c>
      <c r="B185" s="141" t="s">
        <v>588</v>
      </c>
      <c r="C185" s="116"/>
      <c r="D185" s="116"/>
      <c r="E185" s="141" t="s">
        <v>497</v>
      </c>
      <c r="F185" s="141" t="s">
        <v>600</v>
      </c>
      <c r="G185" s="141" t="s">
        <v>651</v>
      </c>
      <c r="H185" s="43" t="n">
        <v>1</v>
      </c>
      <c r="I185" s="141" t="s">
        <v>591</v>
      </c>
      <c r="J185" s="43" t="n">
        <v>3</v>
      </c>
      <c r="K185" s="43" t="n">
        <v>3</v>
      </c>
      <c r="L185" s="43" t="n">
        <v>3</v>
      </c>
      <c r="M185" s="43" t="n">
        <v>0</v>
      </c>
      <c r="N185" s="116"/>
      <c r="O185" s="116"/>
      <c r="P185" s="116"/>
      <c r="Q185" s="116"/>
      <c r="R185" s="43" t="n">
        <v>0</v>
      </c>
      <c r="S185" s="116"/>
      <c r="T185" s="43" t="n">
        <v>0</v>
      </c>
      <c r="U185" s="142" t="n">
        <v>0</v>
      </c>
      <c r="V185" s="116"/>
      <c r="W185" s="143"/>
      <c r="X185" s="143"/>
      <c r="Y185" s="143"/>
    </row>
    <row r="186" customFormat="false" ht="12.75" hidden="false" customHeight="true" outlineLevel="0" collapsed="false">
      <c r="A186" s="54" t="s">
        <v>43</v>
      </c>
      <c r="B186" s="141" t="s">
        <v>588</v>
      </c>
      <c r="C186" s="116"/>
      <c r="D186" s="116"/>
      <c r="E186" s="141" t="s">
        <v>604</v>
      </c>
      <c r="F186" s="141" t="s">
        <v>622</v>
      </c>
      <c r="G186" s="54"/>
      <c r="H186" s="43" t="n">
        <v>45</v>
      </c>
      <c r="I186" s="141" t="s">
        <v>599</v>
      </c>
      <c r="J186" s="43" t="n">
        <v>22.5</v>
      </c>
      <c r="K186" s="43" t="n">
        <v>22.5</v>
      </c>
      <c r="L186" s="43" t="n">
        <v>22.5</v>
      </c>
      <c r="M186" s="43" t="n">
        <v>0</v>
      </c>
      <c r="N186" s="116"/>
      <c r="O186" s="116"/>
      <c r="P186" s="116"/>
      <c r="Q186" s="116"/>
      <c r="R186" s="43" t="n">
        <v>0</v>
      </c>
      <c r="S186" s="116"/>
      <c r="T186" s="43" t="n">
        <v>0</v>
      </c>
      <c r="U186" s="142" t="n">
        <v>0</v>
      </c>
      <c r="V186" s="116"/>
      <c r="W186" s="143"/>
      <c r="X186" s="143"/>
      <c r="Y186" s="143"/>
    </row>
    <row r="187" customFormat="false" ht="12.75" hidden="false" customHeight="true" outlineLevel="0" collapsed="false">
      <c r="A187" s="54" t="s">
        <v>43</v>
      </c>
      <c r="B187" s="141" t="s">
        <v>588</v>
      </c>
      <c r="C187" s="116"/>
      <c r="D187" s="116"/>
      <c r="E187" s="141" t="s">
        <v>444</v>
      </c>
      <c r="F187" s="141" t="s">
        <v>613</v>
      </c>
      <c r="G187" s="141" t="s">
        <v>791</v>
      </c>
      <c r="H187" s="43" t="n">
        <v>1</v>
      </c>
      <c r="I187" s="54"/>
      <c r="J187" s="43" t="n">
        <v>900</v>
      </c>
      <c r="K187" s="43" t="n">
        <v>900</v>
      </c>
      <c r="L187" s="43" t="n">
        <v>900</v>
      </c>
      <c r="M187" s="43" t="n">
        <v>0</v>
      </c>
      <c r="N187" s="116"/>
      <c r="O187" s="116"/>
      <c r="P187" s="116"/>
      <c r="Q187" s="116"/>
      <c r="R187" s="43" t="n">
        <v>0</v>
      </c>
      <c r="S187" s="116"/>
      <c r="T187" s="43" t="n">
        <v>0</v>
      </c>
      <c r="U187" s="142" t="n">
        <v>0</v>
      </c>
      <c r="V187" s="116"/>
      <c r="W187" s="143"/>
      <c r="X187" s="143"/>
      <c r="Y187" s="143"/>
    </row>
    <row r="188" customFormat="false" ht="12.75" hidden="false" customHeight="true" outlineLevel="0" collapsed="false">
      <c r="A188" s="54" t="s">
        <v>43</v>
      </c>
      <c r="B188" s="141" t="s">
        <v>588</v>
      </c>
      <c r="C188" s="116"/>
      <c r="D188" s="116"/>
      <c r="E188" s="141" t="s">
        <v>444</v>
      </c>
      <c r="F188" s="141" t="s">
        <v>619</v>
      </c>
      <c r="G188" s="141" t="s">
        <v>792</v>
      </c>
      <c r="H188" s="43" t="n">
        <v>1</v>
      </c>
      <c r="I188" s="54"/>
      <c r="J188" s="43" t="n">
        <v>1200</v>
      </c>
      <c r="K188" s="43" t="n">
        <v>1200</v>
      </c>
      <c r="L188" s="43" t="n">
        <v>1200</v>
      </c>
      <c r="M188" s="43" t="n">
        <v>0</v>
      </c>
      <c r="N188" s="116"/>
      <c r="O188" s="116"/>
      <c r="P188" s="116"/>
      <c r="Q188" s="116"/>
      <c r="R188" s="43" t="n">
        <v>0</v>
      </c>
      <c r="S188" s="116"/>
      <c r="T188" s="43" t="n">
        <v>0</v>
      </c>
      <c r="U188" s="142" t="n">
        <v>0</v>
      </c>
      <c r="V188" s="116"/>
      <c r="W188" s="143"/>
      <c r="X188" s="143"/>
      <c r="Y188" s="143"/>
    </row>
    <row r="189" customFormat="false" ht="12.75" hidden="false" customHeight="true" outlineLevel="0" collapsed="false">
      <c r="A189" s="54" t="s">
        <v>43</v>
      </c>
      <c r="B189" s="141" t="s">
        <v>588</v>
      </c>
      <c r="C189" s="116"/>
      <c r="D189" s="116"/>
      <c r="E189" s="141" t="s">
        <v>521</v>
      </c>
      <c r="F189" s="141" t="s">
        <v>589</v>
      </c>
      <c r="G189" s="141" t="s">
        <v>793</v>
      </c>
      <c r="H189" s="43" t="n">
        <v>1</v>
      </c>
      <c r="I189" s="141" t="s">
        <v>591</v>
      </c>
      <c r="J189" s="43" t="n">
        <v>230</v>
      </c>
      <c r="K189" s="43" t="n">
        <v>230</v>
      </c>
      <c r="L189" s="43" t="n">
        <v>230</v>
      </c>
      <c r="M189" s="43" t="n">
        <v>0</v>
      </c>
      <c r="N189" s="116"/>
      <c r="O189" s="116"/>
      <c r="P189" s="116"/>
      <c r="Q189" s="116"/>
      <c r="R189" s="43" t="n">
        <v>0</v>
      </c>
      <c r="S189" s="116"/>
      <c r="T189" s="43" t="n">
        <v>0</v>
      </c>
      <c r="U189" s="142" t="n">
        <v>0</v>
      </c>
      <c r="V189" s="116"/>
      <c r="W189" s="143"/>
      <c r="X189" s="143"/>
      <c r="Y189" s="143"/>
    </row>
    <row r="190" customFormat="false" ht="12.75" hidden="false" customHeight="true" outlineLevel="0" collapsed="false">
      <c r="A190" s="54" t="s">
        <v>43</v>
      </c>
      <c r="B190" s="141" t="s">
        <v>588</v>
      </c>
      <c r="C190" s="116"/>
      <c r="D190" s="116"/>
      <c r="E190" s="141" t="s">
        <v>521</v>
      </c>
      <c r="F190" s="141" t="s">
        <v>593</v>
      </c>
      <c r="G190" s="141" t="s">
        <v>794</v>
      </c>
      <c r="H190" s="43" t="n">
        <v>2</v>
      </c>
      <c r="I190" s="141" t="s">
        <v>599</v>
      </c>
      <c r="J190" s="43" t="n">
        <v>19</v>
      </c>
      <c r="K190" s="43" t="n">
        <v>19</v>
      </c>
      <c r="L190" s="43" t="n">
        <v>19</v>
      </c>
      <c r="M190" s="43" t="n">
        <v>0</v>
      </c>
      <c r="N190" s="116"/>
      <c r="O190" s="116"/>
      <c r="P190" s="116"/>
      <c r="Q190" s="116"/>
      <c r="R190" s="43" t="n">
        <v>0</v>
      </c>
      <c r="S190" s="116"/>
      <c r="T190" s="43" t="n">
        <v>0</v>
      </c>
      <c r="U190" s="142" t="n">
        <v>0</v>
      </c>
      <c r="V190" s="116"/>
      <c r="W190" s="143"/>
      <c r="X190" s="143"/>
      <c r="Y190" s="143"/>
    </row>
    <row r="191" customFormat="false" ht="12.75" hidden="false" customHeight="true" outlineLevel="0" collapsed="false">
      <c r="A191" s="54" t="s">
        <v>43</v>
      </c>
      <c r="B191" s="141" t="s">
        <v>588</v>
      </c>
      <c r="C191" s="116"/>
      <c r="D191" s="116"/>
      <c r="E191" s="141" t="s">
        <v>497</v>
      </c>
      <c r="F191" s="141" t="s">
        <v>593</v>
      </c>
      <c r="G191" s="141" t="s">
        <v>795</v>
      </c>
      <c r="H191" s="43" t="n">
        <v>2</v>
      </c>
      <c r="I191" s="141" t="s">
        <v>599</v>
      </c>
      <c r="J191" s="43" t="n">
        <v>0.8</v>
      </c>
      <c r="K191" s="43" t="n">
        <v>0.8</v>
      </c>
      <c r="L191" s="43" t="n">
        <v>0.8</v>
      </c>
      <c r="M191" s="43" t="n">
        <v>0</v>
      </c>
      <c r="N191" s="116"/>
      <c r="O191" s="116"/>
      <c r="P191" s="116"/>
      <c r="Q191" s="116"/>
      <c r="R191" s="43" t="n">
        <v>0</v>
      </c>
      <c r="S191" s="116"/>
      <c r="T191" s="43" t="n">
        <v>0</v>
      </c>
      <c r="U191" s="142" t="n">
        <v>0</v>
      </c>
      <c r="V191" s="116"/>
      <c r="W191" s="143"/>
      <c r="X191" s="143"/>
      <c r="Y191" s="143"/>
    </row>
    <row r="192" customFormat="false" ht="12.75" hidden="false" customHeight="true" outlineLevel="0" collapsed="false">
      <c r="A192" s="54" t="s">
        <v>43</v>
      </c>
      <c r="B192" s="141" t="s">
        <v>588</v>
      </c>
      <c r="C192" s="116"/>
      <c r="D192" s="116"/>
      <c r="E192" s="141" t="s">
        <v>592</v>
      </c>
      <c r="F192" s="141" t="s">
        <v>589</v>
      </c>
      <c r="G192" s="141" t="s">
        <v>796</v>
      </c>
      <c r="H192" s="43" t="n">
        <v>3</v>
      </c>
      <c r="I192" s="141" t="s">
        <v>599</v>
      </c>
      <c r="J192" s="43" t="n">
        <v>1.05</v>
      </c>
      <c r="K192" s="43" t="n">
        <v>1.05</v>
      </c>
      <c r="L192" s="43" t="n">
        <v>1.05</v>
      </c>
      <c r="M192" s="43" t="n">
        <v>0</v>
      </c>
      <c r="N192" s="116"/>
      <c r="O192" s="116"/>
      <c r="P192" s="116"/>
      <c r="Q192" s="116"/>
      <c r="R192" s="43" t="n">
        <v>0</v>
      </c>
      <c r="S192" s="116"/>
      <c r="T192" s="43" t="n">
        <v>0</v>
      </c>
      <c r="U192" s="142" t="n">
        <v>0</v>
      </c>
      <c r="V192" s="116"/>
      <c r="W192" s="143"/>
      <c r="X192" s="143"/>
      <c r="Y192" s="143"/>
    </row>
    <row r="193" customFormat="false" ht="12.75" hidden="false" customHeight="true" outlineLevel="0" collapsed="false">
      <c r="A193" s="54" t="s">
        <v>43</v>
      </c>
      <c r="B193" s="141" t="s">
        <v>588</v>
      </c>
      <c r="C193" s="116"/>
      <c r="D193" s="116"/>
      <c r="E193" s="141" t="s">
        <v>444</v>
      </c>
      <c r="F193" s="141" t="s">
        <v>619</v>
      </c>
      <c r="G193" s="141" t="s">
        <v>797</v>
      </c>
      <c r="H193" s="43" t="n">
        <v>1</v>
      </c>
      <c r="I193" s="54"/>
      <c r="J193" s="43" t="n">
        <v>100</v>
      </c>
      <c r="K193" s="43" t="n">
        <v>100</v>
      </c>
      <c r="L193" s="43" t="n">
        <v>100</v>
      </c>
      <c r="M193" s="43" t="n">
        <v>0</v>
      </c>
      <c r="N193" s="116"/>
      <c r="O193" s="116"/>
      <c r="P193" s="116"/>
      <c r="Q193" s="116"/>
      <c r="R193" s="43" t="n">
        <v>0</v>
      </c>
      <c r="S193" s="116"/>
      <c r="T193" s="43" t="n">
        <v>0</v>
      </c>
      <c r="U193" s="142" t="n">
        <v>0</v>
      </c>
      <c r="V193" s="116"/>
      <c r="W193" s="143"/>
      <c r="X193" s="143"/>
      <c r="Y193" s="143"/>
    </row>
    <row r="194" customFormat="false" ht="12.75" hidden="false" customHeight="true" outlineLevel="0" collapsed="false">
      <c r="A194" s="54" t="s">
        <v>43</v>
      </c>
      <c r="B194" s="141" t="s">
        <v>588</v>
      </c>
      <c r="C194" s="116"/>
      <c r="D194" s="116"/>
      <c r="E194" s="141" t="s">
        <v>492</v>
      </c>
      <c r="F194" s="141" t="s">
        <v>798</v>
      </c>
      <c r="G194" s="141" t="s">
        <v>799</v>
      </c>
      <c r="H194" s="43" t="n">
        <v>75</v>
      </c>
      <c r="I194" s="141" t="s">
        <v>800</v>
      </c>
      <c r="J194" s="43" t="n">
        <v>18.75</v>
      </c>
      <c r="K194" s="43" t="n">
        <v>18.75</v>
      </c>
      <c r="L194" s="43" t="n">
        <v>18.75</v>
      </c>
      <c r="M194" s="43" t="n">
        <v>0</v>
      </c>
      <c r="N194" s="116"/>
      <c r="O194" s="116"/>
      <c r="P194" s="116"/>
      <c r="Q194" s="116"/>
      <c r="R194" s="43" t="n">
        <v>0</v>
      </c>
      <c r="S194" s="116"/>
      <c r="T194" s="43" t="n">
        <v>0</v>
      </c>
      <c r="U194" s="142" t="n">
        <v>0</v>
      </c>
      <c r="V194" s="116"/>
      <c r="W194" s="143"/>
      <c r="X194" s="143"/>
      <c r="Y194" s="143"/>
    </row>
    <row r="195" customFormat="false" ht="12.75" hidden="false" customHeight="true" outlineLevel="0" collapsed="false">
      <c r="A195" s="54" t="s">
        <v>43</v>
      </c>
      <c r="B195" s="141" t="s">
        <v>588</v>
      </c>
      <c r="C195" s="116"/>
      <c r="D195" s="116"/>
      <c r="E195" s="141" t="s">
        <v>521</v>
      </c>
      <c r="F195" s="141" t="s">
        <v>593</v>
      </c>
      <c r="G195" s="141" t="s">
        <v>801</v>
      </c>
      <c r="H195" s="43" t="n">
        <v>1</v>
      </c>
      <c r="I195" s="141" t="s">
        <v>599</v>
      </c>
      <c r="J195" s="43" t="n">
        <v>2.6</v>
      </c>
      <c r="K195" s="43" t="n">
        <v>2.6</v>
      </c>
      <c r="L195" s="43" t="n">
        <v>2.6</v>
      </c>
      <c r="M195" s="43" t="n">
        <v>0</v>
      </c>
      <c r="N195" s="116"/>
      <c r="O195" s="116"/>
      <c r="P195" s="116"/>
      <c r="Q195" s="116"/>
      <c r="R195" s="43" t="n">
        <v>0</v>
      </c>
      <c r="S195" s="116"/>
      <c r="T195" s="43" t="n">
        <v>0</v>
      </c>
      <c r="U195" s="142" t="n">
        <v>0</v>
      </c>
      <c r="V195" s="116"/>
      <c r="W195" s="143"/>
      <c r="X195" s="143"/>
      <c r="Y195" s="143"/>
    </row>
    <row r="196" customFormat="false" ht="12.75" hidden="false" customHeight="true" outlineLevel="0" collapsed="false">
      <c r="A196" s="54" t="s">
        <v>43</v>
      </c>
      <c r="B196" s="141" t="s">
        <v>588</v>
      </c>
      <c r="C196" s="116"/>
      <c r="D196" s="116"/>
      <c r="E196" s="141" t="s">
        <v>444</v>
      </c>
      <c r="F196" s="141" t="s">
        <v>613</v>
      </c>
      <c r="G196" s="141" t="s">
        <v>802</v>
      </c>
      <c r="H196" s="43" t="n">
        <v>1</v>
      </c>
      <c r="I196" s="54"/>
      <c r="J196" s="43" t="n">
        <v>800</v>
      </c>
      <c r="K196" s="43" t="n">
        <v>800</v>
      </c>
      <c r="L196" s="43" t="n">
        <v>800</v>
      </c>
      <c r="M196" s="43" t="n">
        <v>0</v>
      </c>
      <c r="N196" s="116"/>
      <c r="O196" s="116"/>
      <c r="P196" s="116"/>
      <c r="Q196" s="116"/>
      <c r="R196" s="43" t="n">
        <v>0</v>
      </c>
      <c r="S196" s="116"/>
      <c r="T196" s="43" t="n">
        <v>0</v>
      </c>
      <c r="U196" s="142" t="n">
        <v>0</v>
      </c>
      <c r="V196" s="116"/>
      <c r="W196" s="143"/>
      <c r="X196" s="143"/>
      <c r="Y196" s="143"/>
    </row>
    <row r="197" customFormat="false" ht="12.75" hidden="false" customHeight="true" outlineLevel="0" collapsed="false">
      <c r="A197" s="54" t="s">
        <v>43</v>
      </c>
      <c r="B197" s="141" t="s">
        <v>588</v>
      </c>
      <c r="C197" s="116"/>
      <c r="D197" s="116"/>
      <c r="E197" s="141" t="s">
        <v>521</v>
      </c>
      <c r="F197" s="141" t="s">
        <v>593</v>
      </c>
      <c r="G197" s="141" t="s">
        <v>803</v>
      </c>
      <c r="H197" s="43" t="n">
        <v>1</v>
      </c>
      <c r="I197" s="141" t="s">
        <v>599</v>
      </c>
      <c r="J197" s="43" t="n">
        <v>12</v>
      </c>
      <c r="K197" s="43" t="n">
        <v>12</v>
      </c>
      <c r="L197" s="43" t="n">
        <v>12</v>
      </c>
      <c r="M197" s="43" t="n">
        <v>0</v>
      </c>
      <c r="N197" s="116"/>
      <c r="O197" s="116"/>
      <c r="P197" s="116"/>
      <c r="Q197" s="116"/>
      <c r="R197" s="43" t="n">
        <v>0</v>
      </c>
      <c r="S197" s="116"/>
      <c r="T197" s="43" t="n">
        <v>0</v>
      </c>
      <c r="U197" s="142" t="n">
        <v>0</v>
      </c>
      <c r="V197" s="116"/>
      <c r="W197" s="143"/>
      <c r="X197" s="143"/>
      <c r="Y197" s="143"/>
    </row>
    <row r="198" customFormat="false" ht="12.75" hidden="false" customHeight="true" outlineLevel="0" collapsed="false">
      <c r="A198" s="54" t="s">
        <v>43</v>
      </c>
      <c r="B198" s="141" t="s">
        <v>588</v>
      </c>
      <c r="C198" s="116"/>
      <c r="D198" s="116"/>
      <c r="E198" s="141" t="s">
        <v>497</v>
      </c>
      <c r="F198" s="141" t="s">
        <v>600</v>
      </c>
      <c r="G198" s="141" t="s">
        <v>769</v>
      </c>
      <c r="H198" s="43" t="n">
        <v>20</v>
      </c>
      <c r="I198" s="141" t="s">
        <v>591</v>
      </c>
      <c r="J198" s="43" t="n">
        <v>1.3</v>
      </c>
      <c r="K198" s="43" t="n">
        <v>1.3</v>
      </c>
      <c r="L198" s="43" t="n">
        <v>1.3</v>
      </c>
      <c r="M198" s="43" t="n">
        <v>0</v>
      </c>
      <c r="N198" s="116"/>
      <c r="O198" s="116"/>
      <c r="P198" s="116"/>
      <c r="Q198" s="116"/>
      <c r="R198" s="43" t="n">
        <v>0</v>
      </c>
      <c r="S198" s="116"/>
      <c r="T198" s="43" t="n">
        <v>0</v>
      </c>
      <c r="U198" s="142" t="n">
        <v>0</v>
      </c>
      <c r="V198" s="116"/>
      <c r="W198" s="143"/>
      <c r="X198" s="143"/>
      <c r="Y198" s="143"/>
    </row>
    <row r="199" customFormat="false" ht="12.75" hidden="false" customHeight="true" outlineLevel="0" collapsed="false">
      <c r="A199" s="54" t="s">
        <v>43</v>
      </c>
      <c r="B199" s="141" t="s">
        <v>588</v>
      </c>
      <c r="C199" s="116"/>
      <c r="D199" s="116"/>
      <c r="E199" s="141" t="s">
        <v>621</v>
      </c>
      <c r="F199" s="141" t="s">
        <v>608</v>
      </c>
      <c r="G199" s="54"/>
      <c r="H199" s="43" t="n">
        <v>10</v>
      </c>
      <c r="I199" s="141" t="s">
        <v>599</v>
      </c>
      <c r="J199" s="43" t="n">
        <v>3</v>
      </c>
      <c r="K199" s="43" t="n">
        <v>3</v>
      </c>
      <c r="L199" s="43" t="n">
        <v>3</v>
      </c>
      <c r="M199" s="43" t="n">
        <v>0</v>
      </c>
      <c r="N199" s="116"/>
      <c r="O199" s="116"/>
      <c r="P199" s="116"/>
      <c r="Q199" s="116"/>
      <c r="R199" s="43" t="n">
        <v>0</v>
      </c>
      <c r="S199" s="116"/>
      <c r="T199" s="43" t="n">
        <v>0</v>
      </c>
      <c r="U199" s="142" t="n">
        <v>0</v>
      </c>
      <c r="V199" s="116"/>
      <c r="W199" s="143"/>
      <c r="X199" s="143"/>
      <c r="Y199" s="143"/>
    </row>
    <row r="200" customFormat="false" ht="12.75" hidden="false" customHeight="true" outlineLevel="0" collapsed="false">
      <c r="A200" s="54" t="s">
        <v>43</v>
      </c>
      <c r="B200" s="141" t="s">
        <v>588</v>
      </c>
      <c r="C200" s="116"/>
      <c r="D200" s="116"/>
      <c r="E200" s="141" t="s">
        <v>621</v>
      </c>
      <c r="F200" s="141" t="s">
        <v>804</v>
      </c>
      <c r="G200" s="54"/>
      <c r="H200" s="43" t="n">
        <v>100</v>
      </c>
      <c r="I200" s="141" t="s">
        <v>805</v>
      </c>
      <c r="J200" s="43" t="n">
        <v>3</v>
      </c>
      <c r="K200" s="43" t="n">
        <v>3</v>
      </c>
      <c r="L200" s="43" t="n">
        <v>3</v>
      </c>
      <c r="M200" s="43" t="n">
        <v>0</v>
      </c>
      <c r="N200" s="116"/>
      <c r="O200" s="116"/>
      <c r="P200" s="116"/>
      <c r="Q200" s="116"/>
      <c r="R200" s="43" t="n">
        <v>0</v>
      </c>
      <c r="S200" s="116"/>
      <c r="T200" s="43" t="n">
        <v>0</v>
      </c>
      <c r="U200" s="142" t="n">
        <v>0</v>
      </c>
      <c r="V200" s="116"/>
      <c r="W200" s="143"/>
      <c r="X200" s="143"/>
      <c r="Y200" s="143"/>
    </row>
    <row r="201" customFormat="false" ht="12.75" hidden="false" customHeight="true" outlineLevel="0" collapsed="false">
      <c r="A201" s="54" t="s">
        <v>43</v>
      </c>
      <c r="B201" s="141" t="s">
        <v>588</v>
      </c>
      <c r="C201" s="116"/>
      <c r="D201" s="116"/>
      <c r="E201" s="141" t="s">
        <v>497</v>
      </c>
      <c r="F201" s="141" t="s">
        <v>589</v>
      </c>
      <c r="G201" s="141" t="s">
        <v>806</v>
      </c>
      <c r="H201" s="43" t="n">
        <v>1</v>
      </c>
      <c r="I201" s="141" t="s">
        <v>591</v>
      </c>
      <c r="J201" s="43" t="n">
        <v>1</v>
      </c>
      <c r="K201" s="43" t="n">
        <v>1</v>
      </c>
      <c r="L201" s="43" t="n">
        <v>1</v>
      </c>
      <c r="M201" s="43" t="n">
        <v>0</v>
      </c>
      <c r="N201" s="116"/>
      <c r="O201" s="116"/>
      <c r="P201" s="116"/>
      <c r="Q201" s="116"/>
      <c r="R201" s="43" t="n">
        <v>0</v>
      </c>
      <c r="S201" s="116"/>
      <c r="T201" s="43" t="n">
        <v>0</v>
      </c>
      <c r="U201" s="142" t="n">
        <v>0</v>
      </c>
      <c r="V201" s="116"/>
      <c r="W201" s="143"/>
      <c r="X201" s="143"/>
      <c r="Y201" s="143"/>
    </row>
    <row r="202" customFormat="false" ht="12.75" hidden="false" customHeight="true" outlineLevel="0" collapsed="false">
      <c r="A202" s="54" t="s">
        <v>43</v>
      </c>
      <c r="B202" s="141" t="s">
        <v>588</v>
      </c>
      <c r="C202" s="116"/>
      <c r="D202" s="116"/>
      <c r="E202" s="141" t="s">
        <v>592</v>
      </c>
      <c r="F202" s="141" t="s">
        <v>593</v>
      </c>
      <c r="G202" s="141" t="s">
        <v>807</v>
      </c>
      <c r="H202" s="43" t="n">
        <v>1</v>
      </c>
      <c r="I202" s="141" t="s">
        <v>599</v>
      </c>
      <c r="J202" s="43" t="n">
        <v>60</v>
      </c>
      <c r="K202" s="43" t="n">
        <v>60</v>
      </c>
      <c r="L202" s="43" t="n">
        <v>60</v>
      </c>
      <c r="M202" s="43" t="n">
        <v>0</v>
      </c>
      <c r="N202" s="116"/>
      <c r="O202" s="116"/>
      <c r="P202" s="116"/>
      <c r="Q202" s="116"/>
      <c r="R202" s="43" t="n">
        <v>0</v>
      </c>
      <c r="S202" s="116"/>
      <c r="T202" s="43" t="n">
        <v>0</v>
      </c>
      <c r="U202" s="142" t="n">
        <v>0</v>
      </c>
      <c r="V202" s="116"/>
      <c r="W202" s="143"/>
      <c r="X202" s="143"/>
      <c r="Y202" s="143"/>
    </row>
    <row r="203" customFormat="false" ht="12.75" hidden="false" customHeight="true" outlineLevel="0" collapsed="false">
      <c r="A203" s="54" t="s">
        <v>43</v>
      </c>
      <c r="B203" s="141" t="s">
        <v>588</v>
      </c>
      <c r="C203" s="116"/>
      <c r="D203" s="116"/>
      <c r="E203" s="141" t="s">
        <v>604</v>
      </c>
      <c r="F203" s="141" t="s">
        <v>659</v>
      </c>
      <c r="G203" s="141" t="s">
        <v>715</v>
      </c>
      <c r="H203" s="43" t="n">
        <v>4</v>
      </c>
      <c r="I203" s="141" t="s">
        <v>599</v>
      </c>
      <c r="J203" s="43" t="n">
        <v>1.2</v>
      </c>
      <c r="K203" s="43" t="n">
        <v>1.2</v>
      </c>
      <c r="L203" s="43" t="n">
        <v>1.2</v>
      </c>
      <c r="M203" s="43" t="n">
        <v>0</v>
      </c>
      <c r="N203" s="116"/>
      <c r="O203" s="116"/>
      <c r="P203" s="116"/>
      <c r="Q203" s="116"/>
      <c r="R203" s="43" t="n">
        <v>0</v>
      </c>
      <c r="S203" s="116"/>
      <c r="T203" s="43" t="n">
        <v>0</v>
      </c>
      <c r="U203" s="142" t="n">
        <v>0</v>
      </c>
      <c r="V203" s="116"/>
      <c r="W203" s="143"/>
      <c r="X203" s="143"/>
      <c r="Y203" s="143"/>
    </row>
    <row r="204" customFormat="false" ht="12.75" hidden="false" customHeight="true" outlineLevel="0" collapsed="false">
      <c r="A204" s="54" t="s">
        <v>43</v>
      </c>
      <c r="B204" s="141" t="s">
        <v>588</v>
      </c>
      <c r="C204" s="116"/>
      <c r="D204" s="116"/>
      <c r="E204" s="141" t="s">
        <v>444</v>
      </c>
      <c r="F204" s="141" t="s">
        <v>613</v>
      </c>
      <c r="G204" s="141" t="s">
        <v>808</v>
      </c>
      <c r="H204" s="43" t="n">
        <v>1</v>
      </c>
      <c r="I204" s="54"/>
      <c r="J204" s="43" t="n">
        <v>150</v>
      </c>
      <c r="K204" s="43" t="n">
        <v>150</v>
      </c>
      <c r="L204" s="43" t="n">
        <v>150</v>
      </c>
      <c r="M204" s="43" t="n">
        <v>0</v>
      </c>
      <c r="N204" s="116"/>
      <c r="O204" s="116"/>
      <c r="P204" s="116"/>
      <c r="Q204" s="116"/>
      <c r="R204" s="43" t="n">
        <v>0</v>
      </c>
      <c r="S204" s="116"/>
      <c r="T204" s="43" t="n">
        <v>0</v>
      </c>
      <c r="U204" s="142" t="n">
        <v>0</v>
      </c>
      <c r="V204" s="116"/>
      <c r="W204" s="143"/>
      <c r="X204" s="143"/>
      <c r="Y204" s="143"/>
    </row>
    <row r="205" customFormat="false" ht="12.75" hidden="false" customHeight="true" outlineLevel="0" collapsed="false">
      <c r="A205" s="54" t="s">
        <v>43</v>
      </c>
      <c r="B205" s="141" t="s">
        <v>588</v>
      </c>
      <c r="C205" s="116"/>
      <c r="D205" s="116"/>
      <c r="E205" s="141" t="s">
        <v>521</v>
      </c>
      <c r="F205" s="141" t="s">
        <v>593</v>
      </c>
      <c r="G205" s="141" t="s">
        <v>809</v>
      </c>
      <c r="H205" s="43" t="n">
        <v>1</v>
      </c>
      <c r="I205" s="141" t="s">
        <v>599</v>
      </c>
      <c r="J205" s="43" t="n">
        <v>9.5</v>
      </c>
      <c r="K205" s="43" t="n">
        <v>9.5</v>
      </c>
      <c r="L205" s="43" t="n">
        <v>9.5</v>
      </c>
      <c r="M205" s="43" t="n">
        <v>0</v>
      </c>
      <c r="N205" s="116"/>
      <c r="O205" s="116"/>
      <c r="P205" s="116"/>
      <c r="Q205" s="116"/>
      <c r="R205" s="43" t="n">
        <v>0</v>
      </c>
      <c r="S205" s="116"/>
      <c r="T205" s="43" t="n">
        <v>0</v>
      </c>
      <c r="U205" s="142" t="n">
        <v>0</v>
      </c>
      <c r="V205" s="116"/>
      <c r="W205" s="143"/>
      <c r="X205" s="143"/>
      <c r="Y205" s="143"/>
    </row>
    <row r="206" customFormat="false" ht="12.75" hidden="false" customHeight="true" outlineLevel="0" collapsed="false">
      <c r="A206" s="54" t="s">
        <v>43</v>
      </c>
      <c r="B206" s="141" t="s">
        <v>588</v>
      </c>
      <c r="C206" s="116"/>
      <c r="D206" s="116"/>
      <c r="E206" s="141" t="s">
        <v>521</v>
      </c>
      <c r="F206" s="141" t="s">
        <v>593</v>
      </c>
      <c r="G206" s="141" t="s">
        <v>810</v>
      </c>
      <c r="H206" s="43" t="n">
        <v>3</v>
      </c>
      <c r="I206" s="141" t="s">
        <v>599</v>
      </c>
      <c r="J206" s="43" t="n">
        <v>7.8</v>
      </c>
      <c r="K206" s="43" t="n">
        <v>7.8</v>
      </c>
      <c r="L206" s="43" t="n">
        <v>7.8</v>
      </c>
      <c r="M206" s="43" t="n">
        <v>0</v>
      </c>
      <c r="N206" s="116"/>
      <c r="O206" s="116"/>
      <c r="P206" s="116"/>
      <c r="Q206" s="116"/>
      <c r="R206" s="43" t="n">
        <v>0</v>
      </c>
      <c r="S206" s="116"/>
      <c r="T206" s="43" t="n">
        <v>0</v>
      </c>
      <c r="U206" s="142" t="n">
        <v>0</v>
      </c>
      <c r="V206" s="116"/>
      <c r="W206" s="143"/>
      <c r="X206" s="143"/>
      <c r="Y206" s="143"/>
    </row>
    <row r="207" customFormat="false" ht="12.75" hidden="false" customHeight="true" outlineLevel="0" collapsed="false">
      <c r="A207" s="54" t="s">
        <v>811</v>
      </c>
      <c r="B207" s="141" t="s">
        <v>812</v>
      </c>
      <c r="C207" s="116"/>
      <c r="D207" s="116"/>
      <c r="E207" s="141" t="s">
        <v>813</v>
      </c>
      <c r="F207" s="141" t="s">
        <v>593</v>
      </c>
      <c r="G207" s="141" t="s">
        <v>814</v>
      </c>
      <c r="H207" s="43" t="n">
        <v>1</v>
      </c>
      <c r="I207" s="141" t="s">
        <v>702</v>
      </c>
      <c r="J207" s="43" t="n">
        <v>2408.5</v>
      </c>
      <c r="K207" s="43" t="n">
        <v>0</v>
      </c>
      <c r="L207" s="43" t="n">
        <v>0</v>
      </c>
      <c r="M207" s="43" t="n">
        <v>0</v>
      </c>
      <c r="N207" s="116"/>
      <c r="O207" s="116"/>
      <c r="P207" s="116"/>
      <c r="Q207" s="116"/>
      <c r="R207" s="43" t="n">
        <v>2408.5</v>
      </c>
      <c r="S207" s="116"/>
      <c r="T207" s="43" t="n">
        <v>0</v>
      </c>
      <c r="U207" s="142" t="n">
        <v>0</v>
      </c>
      <c r="V207" s="116"/>
      <c r="W207" s="143"/>
      <c r="X207" s="143"/>
      <c r="Y207" s="143"/>
    </row>
    <row r="208" customFormat="false" ht="12.75" hidden="false" customHeight="true" outlineLevel="0" collapsed="false">
      <c r="A208" s="54" t="s">
        <v>811</v>
      </c>
      <c r="B208" s="141" t="s">
        <v>812</v>
      </c>
      <c r="C208" s="116"/>
      <c r="D208" s="116"/>
      <c r="E208" s="141" t="s">
        <v>813</v>
      </c>
      <c r="F208" s="141" t="s">
        <v>815</v>
      </c>
      <c r="G208" s="141" t="s">
        <v>816</v>
      </c>
      <c r="H208" s="43" t="n">
        <v>1</v>
      </c>
      <c r="I208" s="54"/>
      <c r="J208" s="43" t="n">
        <v>1200</v>
      </c>
      <c r="K208" s="43" t="n">
        <v>0</v>
      </c>
      <c r="L208" s="43" t="n">
        <v>0</v>
      </c>
      <c r="M208" s="43" t="n">
        <v>0</v>
      </c>
      <c r="N208" s="116"/>
      <c r="O208" s="116"/>
      <c r="P208" s="116"/>
      <c r="Q208" s="116"/>
      <c r="R208" s="43" t="n">
        <v>1200</v>
      </c>
      <c r="S208" s="116"/>
      <c r="T208" s="43" t="n">
        <v>0</v>
      </c>
      <c r="U208" s="142" t="n">
        <v>0</v>
      </c>
      <c r="V208" s="116"/>
      <c r="W208" s="143"/>
      <c r="X208" s="143"/>
      <c r="Y208" s="143"/>
    </row>
    <row r="209" customFormat="false" ht="12.75" hidden="false" customHeight="true" outlineLevel="0" collapsed="false">
      <c r="A209" s="54" t="s">
        <v>811</v>
      </c>
      <c r="B209" s="141" t="s">
        <v>812</v>
      </c>
      <c r="C209" s="116"/>
      <c r="D209" s="116"/>
      <c r="E209" s="141" t="s">
        <v>813</v>
      </c>
      <c r="F209" s="141" t="s">
        <v>659</v>
      </c>
      <c r="G209" s="141" t="s">
        <v>659</v>
      </c>
      <c r="H209" s="43" t="n">
        <v>130</v>
      </c>
      <c r="I209" s="141" t="s">
        <v>599</v>
      </c>
      <c r="J209" s="43" t="n">
        <v>39</v>
      </c>
      <c r="K209" s="43" t="n">
        <v>0</v>
      </c>
      <c r="L209" s="43" t="n">
        <v>0</v>
      </c>
      <c r="M209" s="43" t="n">
        <v>0</v>
      </c>
      <c r="N209" s="116"/>
      <c r="O209" s="116"/>
      <c r="P209" s="116"/>
      <c r="Q209" s="116"/>
      <c r="R209" s="43" t="n">
        <v>39</v>
      </c>
      <c r="S209" s="116"/>
      <c r="T209" s="43" t="n">
        <v>0</v>
      </c>
      <c r="U209" s="142" t="n">
        <v>0</v>
      </c>
      <c r="V209" s="116"/>
      <c r="W209" s="143"/>
      <c r="X209" s="143"/>
      <c r="Y209" s="143"/>
    </row>
    <row r="210" customFormat="false" ht="12.75" hidden="false" customHeight="true" outlineLevel="0" collapsed="false">
      <c r="A210" s="54" t="s">
        <v>811</v>
      </c>
      <c r="B210" s="141" t="s">
        <v>812</v>
      </c>
      <c r="C210" s="116"/>
      <c r="D210" s="116"/>
      <c r="E210" s="141" t="s">
        <v>813</v>
      </c>
      <c r="F210" s="141" t="s">
        <v>622</v>
      </c>
      <c r="G210" s="141" t="s">
        <v>783</v>
      </c>
      <c r="H210" s="43" t="n">
        <v>200</v>
      </c>
      <c r="I210" s="141" t="s">
        <v>599</v>
      </c>
      <c r="J210" s="43" t="n">
        <v>100</v>
      </c>
      <c r="K210" s="43" t="n">
        <v>0</v>
      </c>
      <c r="L210" s="43" t="n">
        <v>0</v>
      </c>
      <c r="M210" s="43" t="n">
        <v>0</v>
      </c>
      <c r="N210" s="116"/>
      <c r="O210" s="116"/>
      <c r="P210" s="116"/>
      <c r="Q210" s="116"/>
      <c r="R210" s="43" t="n">
        <v>100</v>
      </c>
      <c r="S210" s="116"/>
      <c r="T210" s="43" t="n">
        <v>0</v>
      </c>
      <c r="U210" s="142" t="n">
        <v>0</v>
      </c>
      <c r="V210" s="116"/>
      <c r="W210" s="143"/>
      <c r="X210" s="143"/>
      <c r="Y210" s="143"/>
    </row>
    <row r="211" customFormat="false" ht="12.75" hidden="false" customHeight="true" outlineLevel="0" collapsed="false">
      <c r="A211" s="54" t="s">
        <v>811</v>
      </c>
      <c r="B211" s="141" t="s">
        <v>812</v>
      </c>
      <c r="C211" s="116"/>
      <c r="D211" s="116"/>
      <c r="E211" s="141" t="s">
        <v>813</v>
      </c>
      <c r="F211" s="141" t="s">
        <v>817</v>
      </c>
      <c r="G211" s="141" t="s">
        <v>817</v>
      </c>
      <c r="H211" s="43" t="n">
        <v>5</v>
      </c>
      <c r="I211" s="141" t="s">
        <v>599</v>
      </c>
      <c r="J211" s="43" t="n">
        <v>30</v>
      </c>
      <c r="K211" s="43" t="n">
        <v>0</v>
      </c>
      <c r="L211" s="43" t="n">
        <v>0</v>
      </c>
      <c r="M211" s="43" t="n">
        <v>0</v>
      </c>
      <c r="N211" s="116"/>
      <c r="O211" s="116"/>
      <c r="P211" s="116"/>
      <c r="Q211" s="116"/>
      <c r="R211" s="43" t="n">
        <v>30</v>
      </c>
      <c r="S211" s="116"/>
      <c r="T211" s="43" t="n">
        <v>0</v>
      </c>
      <c r="U211" s="142" t="n">
        <v>0</v>
      </c>
      <c r="V211" s="116"/>
      <c r="W211" s="143"/>
      <c r="X211" s="143"/>
      <c r="Y211" s="143"/>
    </row>
    <row r="212" customFormat="false" ht="12.75" hidden="false" customHeight="true" outlineLevel="0" collapsed="false">
      <c r="A212" s="54" t="s">
        <v>811</v>
      </c>
      <c r="B212" s="141" t="s">
        <v>812</v>
      </c>
      <c r="C212" s="116"/>
      <c r="D212" s="116"/>
      <c r="E212" s="141" t="s">
        <v>813</v>
      </c>
      <c r="F212" s="141" t="s">
        <v>708</v>
      </c>
      <c r="G212" s="141" t="s">
        <v>818</v>
      </c>
      <c r="H212" s="43" t="n">
        <v>1</v>
      </c>
      <c r="I212" s="141" t="s">
        <v>702</v>
      </c>
      <c r="J212" s="43" t="n">
        <v>40</v>
      </c>
      <c r="K212" s="43" t="n">
        <v>0</v>
      </c>
      <c r="L212" s="43" t="n">
        <v>0</v>
      </c>
      <c r="M212" s="43" t="n">
        <v>0</v>
      </c>
      <c r="N212" s="116"/>
      <c r="O212" s="116"/>
      <c r="P212" s="116"/>
      <c r="Q212" s="116"/>
      <c r="R212" s="43" t="n">
        <v>40</v>
      </c>
      <c r="S212" s="116"/>
      <c r="T212" s="43" t="n">
        <v>0</v>
      </c>
      <c r="U212" s="142" t="n">
        <v>0</v>
      </c>
      <c r="V212" s="116"/>
      <c r="W212" s="143"/>
      <c r="X212" s="143"/>
      <c r="Y212" s="143"/>
    </row>
    <row r="213" customFormat="false" ht="12.75" hidden="false" customHeight="true" outlineLevel="0" collapsed="false">
      <c r="A213" s="54" t="s">
        <v>811</v>
      </c>
      <c r="B213" s="141" t="s">
        <v>812</v>
      </c>
      <c r="C213" s="116"/>
      <c r="D213" s="116"/>
      <c r="E213" s="141" t="s">
        <v>813</v>
      </c>
      <c r="F213" s="141" t="s">
        <v>608</v>
      </c>
      <c r="G213" s="141" t="s">
        <v>755</v>
      </c>
      <c r="H213" s="43" t="n">
        <v>200</v>
      </c>
      <c r="I213" s="141" t="s">
        <v>599</v>
      </c>
      <c r="J213" s="43" t="n">
        <v>100</v>
      </c>
      <c r="K213" s="43" t="n">
        <v>0</v>
      </c>
      <c r="L213" s="43" t="n">
        <v>0</v>
      </c>
      <c r="M213" s="43" t="n">
        <v>0</v>
      </c>
      <c r="N213" s="116"/>
      <c r="O213" s="116"/>
      <c r="P213" s="116"/>
      <c r="Q213" s="116"/>
      <c r="R213" s="43" t="n">
        <v>100</v>
      </c>
      <c r="S213" s="116"/>
      <c r="T213" s="43" t="n">
        <v>0</v>
      </c>
      <c r="U213" s="142" t="n">
        <v>0</v>
      </c>
      <c r="V213" s="116"/>
      <c r="W213" s="143"/>
      <c r="X213" s="143"/>
      <c r="Y213" s="143"/>
    </row>
    <row r="214" customFormat="false" ht="12.75" hidden="false" customHeight="true" outlineLevel="0" collapsed="false">
      <c r="A214" s="54" t="s">
        <v>819</v>
      </c>
      <c r="B214" s="141" t="s">
        <v>820</v>
      </c>
      <c r="C214" s="116"/>
      <c r="D214" s="116"/>
      <c r="E214" s="141" t="s">
        <v>821</v>
      </c>
      <c r="F214" s="141" t="s">
        <v>822</v>
      </c>
      <c r="G214" s="54"/>
      <c r="H214" s="43" t="n">
        <v>1</v>
      </c>
      <c r="I214" s="141" t="s">
        <v>823</v>
      </c>
      <c r="J214" s="43" t="n">
        <v>3</v>
      </c>
      <c r="K214" s="43" t="n">
        <v>0</v>
      </c>
      <c r="L214" s="43" t="n">
        <v>0</v>
      </c>
      <c r="M214" s="43" t="n">
        <v>0</v>
      </c>
      <c r="N214" s="116"/>
      <c r="O214" s="116"/>
      <c r="P214" s="116"/>
      <c r="Q214" s="116"/>
      <c r="R214" s="43" t="n">
        <v>3</v>
      </c>
      <c r="S214" s="116"/>
      <c r="T214" s="43" t="n">
        <v>0</v>
      </c>
      <c r="U214" s="142" t="n">
        <v>0</v>
      </c>
      <c r="V214" s="116"/>
      <c r="W214" s="143"/>
      <c r="X214" s="143"/>
      <c r="Y214" s="143"/>
    </row>
    <row r="215" customFormat="false" ht="12.75" hidden="false" customHeight="true" outlineLevel="0" collapsed="false">
      <c r="A215" s="54" t="s">
        <v>819</v>
      </c>
      <c r="B215" s="141" t="s">
        <v>820</v>
      </c>
      <c r="C215" s="116"/>
      <c r="D215" s="116"/>
      <c r="E215" s="141" t="s">
        <v>821</v>
      </c>
      <c r="F215" s="141" t="s">
        <v>824</v>
      </c>
      <c r="G215" s="54"/>
      <c r="H215" s="43" t="n">
        <v>1</v>
      </c>
      <c r="I215" s="141" t="s">
        <v>823</v>
      </c>
      <c r="J215" s="43" t="n">
        <v>1.7</v>
      </c>
      <c r="K215" s="43" t="n">
        <v>0</v>
      </c>
      <c r="L215" s="43" t="n">
        <v>0</v>
      </c>
      <c r="M215" s="43" t="n">
        <v>0</v>
      </c>
      <c r="N215" s="116"/>
      <c r="O215" s="116"/>
      <c r="P215" s="116"/>
      <c r="Q215" s="116"/>
      <c r="R215" s="43" t="n">
        <v>1.7</v>
      </c>
      <c r="S215" s="116"/>
      <c r="T215" s="43" t="n">
        <v>0</v>
      </c>
      <c r="U215" s="142" t="n">
        <v>0</v>
      </c>
      <c r="V215" s="116"/>
      <c r="W215" s="143"/>
      <c r="X215" s="143"/>
      <c r="Y215" s="143"/>
    </row>
    <row r="216" customFormat="false" ht="12.75" hidden="false" customHeight="true" outlineLevel="0" collapsed="false">
      <c r="A216" s="54" t="s">
        <v>819</v>
      </c>
      <c r="B216" s="141" t="s">
        <v>820</v>
      </c>
      <c r="C216" s="116"/>
      <c r="D216" s="116"/>
      <c r="E216" s="141" t="s">
        <v>821</v>
      </c>
      <c r="F216" s="141" t="s">
        <v>825</v>
      </c>
      <c r="G216" s="54"/>
      <c r="H216" s="43" t="n">
        <v>1</v>
      </c>
      <c r="I216" s="141" t="s">
        <v>823</v>
      </c>
      <c r="J216" s="43" t="n">
        <v>80</v>
      </c>
      <c r="K216" s="43" t="n">
        <v>0</v>
      </c>
      <c r="L216" s="43" t="n">
        <v>0</v>
      </c>
      <c r="M216" s="43" t="n">
        <v>0</v>
      </c>
      <c r="N216" s="116"/>
      <c r="O216" s="116"/>
      <c r="P216" s="116"/>
      <c r="Q216" s="116"/>
      <c r="R216" s="43" t="n">
        <v>80</v>
      </c>
      <c r="S216" s="116"/>
      <c r="T216" s="43" t="n">
        <v>0</v>
      </c>
      <c r="U216" s="142" t="n">
        <v>0</v>
      </c>
      <c r="V216" s="116"/>
      <c r="W216" s="143"/>
      <c r="X216" s="143"/>
      <c r="Y216" s="143"/>
    </row>
    <row r="217" customFormat="false" ht="12.75" hidden="false" customHeight="true" outlineLevel="0" collapsed="false">
      <c r="A217" s="54" t="s">
        <v>819</v>
      </c>
      <c r="B217" s="141" t="s">
        <v>820</v>
      </c>
      <c r="C217" s="116"/>
      <c r="D217" s="116"/>
      <c r="E217" s="141" t="s">
        <v>821</v>
      </c>
      <c r="F217" s="141" t="s">
        <v>826</v>
      </c>
      <c r="G217" s="54"/>
      <c r="H217" s="43" t="n">
        <v>1</v>
      </c>
      <c r="I217" s="141" t="s">
        <v>823</v>
      </c>
      <c r="J217" s="43" t="n">
        <v>20</v>
      </c>
      <c r="K217" s="43" t="n">
        <v>0</v>
      </c>
      <c r="L217" s="43" t="n">
        <v>0</v>
      </c>
      <c r="M217" s="43" t="n">
        <v>0</v>
      </c>
      <c r="N217" s="116"/>
      <c r="O217" s="116"/>
      <c r="P217" s="116"/>
      <c r="Q217" s="116"/>
      <c r="R217" s="43" t="n">
        <v>20</v>
      </c>
      <c r="S217" s="116"/>
      <c r="T217" s="43" t="n">
        <v>0</v>
      </c>
      <c r="U217" s="142" t="n">
        <v>0</v>
      </c>
      <c r="V217" s="116"/>
      <c r="W217" s="143"/>
      <c r="X217" s="143"/>
      <c r="Y217" s="143"/>
    </row>
    <row r="218" customFormat="false" ht="12.75" hidden="false" customHeight="true" outlineLevel="0" collapsed="false">
      <c r="A218" s="54" t="s">
        <v>819</v>
      </c>
      <c r="B218" s="141" t="s">
        <v>820</v>
      </c>
      <c r="C218" s="116"/>
      <c r="D218" s="116"/>
      <c r="E218" s="141" t="s">
        <v>827</v>
      </c>
      <c r="F218" s="141" t="s">
        <v>610</v>
      </c>
      <c r="G218" s="54"/>
      <c r="H218" s="43" t="n">
        <v>1</v>
      </c>
      <c r="I218" s="141" t="s">
        <v>823</v>
      </c>
      <c r="J218" s="43" t="n">
        <v>14</v>
      </c>
      <c r="K218" s="43" t="n">
        <v>0</v>
      </c>
      <c r="L218" s="43" t="n">
        <v>0</v>
      </c>
      <c r="M218" s="43" t="n">
        <v>0</v>
      </c>
      <c r="N218" s="116"/>
      <c r="O218" s="116"/>
      <c r="P218" s="116"/>
      <c r="Q218" s="116"/>
      <c r="R218" s="43" t="n">
        <v>14</v>
      </c>
      <c r="S218" s="116"/>
      <c r="T218" s="43" t="n">
        <v>0</v>
      </c>
      <c r="U218" s="142" t="n">
        <v>0</v>
      </c>
      <c r="V218" s="116"/>
      <c r="W218" s="143"/>
      <c r="X218" s="143"/>
      <c r="Y218" s="143"/>
    </row>
    <row r="219" customFormat="false" ht="12.75" hidden="false" customHeight="true" outlineLevel="0" collapsed="false">
      <c r="A219" s="54" t="s">
        <v>819</v>
      </c>
      <c r="B219" s="141" t="s">
        <v>820</v>
      </c>
      <c r="C219" s="116"/>
      <c r="D219" s="116"/>
      <c r="E219" s="141" t="s">
        <v>828</v>
      </c>
      <c r="F219" s="141" t="s">
        <v>829</v>
      </c>
      <c r="G219" s="54"/>
      <c r="H219" s="43" t="n">
        <v>1</v>
      </c>
      <c r="I219" s="141" t="s">
        <v>823</v>
      </c>
      <c r="J219" s="43" t="n">
        <v>113.2</v>
      </c>
      <c r="K219" s="43" t="n">
        <v>0</v>
      </c>
      <c r="L219" s="43" t="n">
        <v>0</v>
      </c>
      <c r="M219" s="43" t="n">
        <v>0</v>
      </c>
      <c r="N219" s="116"/>
      <c r="O219" s="116"/>
      <c r="P219" s="116"/>
      <c r="Q219" s="116"/>
      <c r="R219" s="43" t="n">
        <v>113.2</v>
      </c>
      <c r="S219" s="116"/>
      <c r="T219" s="43" t="n">
        <v>0</v>
      </c>
      <c r="U219" s="142" t="n">
        <v>0</v>
      </c>
      <c r="V219" s="116"/>
      <c r="W219" s="143"/>
      <c r="X219" s="143"/>
      <c r="Y219" s="143"/>
    </row>
    <row r="220" customFormat="false" ht="12.75" hidden="false" customHeight="true" outlineLevel="0" collapsed="false">
      <c r="A220" s="54" t="s">
        <v>819</v>
      </c>
      <c r="B220" s="141" t="s">
        <v>820</v>
      </c>
      <c r="C220" s="116"/>
      <c r="D220" s="116"/>
      <c r="E220" s="141" t="s">
        <v>821</v>
      </c>
      <c r="F220" s="141" t="s">
        <v>830</v>
      </c>
      <c r="G220" s="54"/>
      <c r="H220" s="43" t="n">
        <v>3</v>
      </c>
      <c r="I220" s="141" t="s">
        <v>823</v>
      </c>
      <c r="J220" s="43" t="n">
        <v>79.8</v>
      </c>
      <c r="K220" s="43" t="n">
        <v>0</v>
      </c>
      <c r="L220" s="43" t="n">
        <v>0</v>
      </c>
      <c r="M220" s="43" t="n">
        <v>0</v>
      </c>
      <c r="N220" s="116"/>
      <c r="O220" s="116"/>
      <c r="P220" s="116"/>
      <c r="Q220" s="116"/>
      <c r="R220" s="43" t="n">
        <v>79.8</v>
      </c>
      <c r="S220" s="116"/>
      <c r="T220" s="43" t="n">
        <v>0</v>
      </c>
      <c r="U220" s="142" t="n">
        <v>0</v>
      </c>
      <c r="V220" s="116"/>
      <c r="W220" s="143"/>
      <c r="X220" s="143"/>
      <c r="Y220" s="143"/>
    </row>
    <row r="221" customFormat="false" ht="12.75" hidden="false" customHeight="true" outlineLevel="0" collapsed="false">
      <c r="A221" s="54" t="s">
        <v>819</v>
      </c>
      <c r="B221" s="141" t="s">
        <v>820</v>
      </c>
      <c r="C221" s="116"/>
      <c r="D221" s="116"/>
      <c r="E221" s="141" t="s">
        <v>827</v>
      </c>
      <c r="F221" s="141" t="s">
        <v>608</v>
      </c>
      <c r="G221" s="54"/>
      <c r="H221" s="43" t="n">
        <v>20</v>
      </c>
      <c r="I221" s="141" t="s">
        <v>599</v>
      </c>
      <c r="J221" s="43" t="n">
        <v>6</v>
      </c>
      <c r="K221" s="43" t="n">
        <v>0</v>
      </c>
      <c r="L221" s="43" t="n">
        <v>0</v>
      </c>
      <c r="M221" s="43" t="n">
        <v>0</v>
      </c>
      <c r="N221" s="116"/>
      <c r="O221" s="116"/>
      <c r="P221" s="116"/>
      <c r="Q221" s="116"/>
      <c r="R221" s="43" t="n">
        <v>6</v>
      </c>
      <c r="S221" s="116"/>
      <c r="T221" s="43" t="n">
        <v>0</v>
      </c>
      <c r="U221" s="142" t="n">
        <v>0</v>
      </c>
      <c r="V221" s="116"/>
      <c r="W221" s="143"/>
      <c r="X221" s="143"/>
      <c r="Y221" s="143"/>
    </row>
    <row r="222" customFormat="false" ht="12.75" hidden="false" customHeight="true" outlineLevel="0" collapsed="false">
      <c r="A222" s="54" t="s">
        <v>819</v>
      </c>
      <c r="B222" s="141" t="s">
        <v>820</v>
      </c>
      <c r="C222" s="116"/>
      <c r="D222" s="116"/>
      <c r="E222" s="141" t="s">
        <v>593</v>
      </c>
      <c r="F222" s="141" t="s">
        <v>593</v>
      </c>
      <c r="G222" s="54"/>
      <c r="H222" s="43" t="n">
        <v>1</v>
      </c>
      <c r="I222" s="141" t="s">
        <v>823</v>
      </c>
      <c r="J222" s="43" t="n">
        <v>1331.4</v>
      </c>
      <c r="K222" s="43" t="n">
        <v>0</v>
      </c>
      <c r="L222" s="43" t="n">
        <v>0</v>
      </c>
      <c r="M222" s="43" t="n">
        <v>0</v>
      </c>
      <c r="N222" s="116"/>
      <c r="O222" s="116"/>
      <c r="P222" s="116"/>
      <c r="Q222" s="116"/>
      <c r="R222" s="43" t="n">
        <v>1331.4</v>
      </c>
      <c r="S222" s="116"/>
      <c r="T222" s="43" t="n">
        <v>0</v>
      </c>
      <c r="U222" s="142" t="n">
        <v>0</v>
      </c>
      <c r="V222" s="116"/>
      <c r="W222" s="143"/>
      <c r="X222" s="143"/>
      <c r="Y222" s="143"/>
    </row>
    <row r="223" customFormat="false" ht="12.75" hidden="false" customHeight="true" outlineLevel="0" collapsed="false">
      <c r="A223" s="54" t="s">
        <v>819</v>
      </c>
      <c r="B223" s="141" t="s">
        <v>820</v>
      </c>
      <c r="C223" s="116"/>
      <c r="D223" s="116"/>
      <c r="E223" s="141" t="s">
        <v>827</v>
      </c>
      <c r="F223" s="141" t="s">
        <v>605</v>
      </c>
      <c r="G223" s="54"/>
      <c r="H223" s="43" t="n">
        <v>1</v>
      </c>
      <c r="I223" s="141" t="s">
        <v>823</v>
      </c>
      <c r="J223" s="43" t="n">
        <v>4</v>
      </c>
      <c r="K223" s="43" t="n">
        <v>0</v>
      </c>
      <c r="L223" s="43" t="n">
        <v>0</v>
      </c>
      <c r="M223" s="43" t="n">
        <v>0</v>
      </c>
      <c r="N223" s="116"/>
      <c r="O223" s="116"/>
      <c r="P223" s="116"/>
      <c r="Q223" s="116"/>
      <c r="R223" s="43" t="n">
        <v>4</v>
      </c>
      <c r="S223" s="116"/>
      <c r="T223" s="43" t="n">
        <v>0</v>
      </c>
      <c r="U223" s="142" t="n">
        <v>0</v>
      </c>
      <c r="V223" s="116"/>
      <c r="W223" s="143"/>
      <c r="X223" s="143"/>
      <c r="Y223" s="143"/>
    </row>
    <row r="224" customFormat="false" ht="12.75" hidden="false" customHeight="true" outlineLevel="0" collapsed="false">
      <c r="A224" s="54" t="s">
        <v>819</v>
      </c>
      <c r="B224" s="141" t="s">
        <v>820</v>
      </c>
      <c r="C224" s="116"/>
      <c r="D224" s="116"/>
      <c r="E224" s="141" t="s">
        <v>827</v>
      </c>
      <c r="F224" s="141" t="s">
        <v>600</v>
      </c>
      <c r="G224" s="54"/>
      <c r="H224" s="43" t="n">
        <v>1</v>
      </c>
      <c r="I224" s="141" t="s">
        <v>823</v>
      </c>
      <c r="J224" s="43" t="n">
        <v>0.8</v>
      </c>
      <c r="K224" s="43" t="n">
        <v>0</v>
      </c>
      <c r="L224" s="43" t="n">
        <v>0</v>
      </c>
      <c r="M224" s="43" t="n">
        <v>0</v>
      </c>
      <c r="N224" s="116"/>
      <c r="O224" s="116"/>
      <c r="P224" s="116"/>
      <c r="Q224" s="116"/>
      <c r="R224" s="43" t="n">
        <v>0.8</v>
      </c>
      <c r="S224" s="116"/>
      <c r="T224" s="43" t="n">
        <v>0</v>
      </c>
      <c r="U224" s="142" t="n">
        <v>0</v>
      </c>
      <c r="V224" s="116"/>
      <c r="W224" s="143"/>
      <c r="X224" s="143"/>
      <c r="Y224" s="143"/>
    </row>
    <row r="225" customFormat="false" ht="12.75" hidden="false" customHeight="true" outlineLevel="0" collapsed="false">
      <c r="A225" s="54" t="s">
        <v>819</v>
      </c>
      <c r="B225" s="141" t="s">
        <v>820</v>
      </c>
      <c r="C225" s="116"/>
      <c r="D225" s="116"/>
      <c r="E225" s="141" t="s">
        <v>827</v>
      </c>
      <c r="F225" s="141" t="s">
        <v>708</v>
      </c>
      <c r="G225" s="54"/>
      <c r="H225" s="43" t="n">
        <v>1</v>
      </c>
      <c r="I225" s="141" t="s">
        <v>823</v>
      </c>
      <c r="J225" s="43" t="n">
        <v>3</v>
      </c>
      <c r="K225" s="43" t="n">
        <v>0</v>
      </c>
      <c r="L225" s="43" t="n">
        <v>0</v>
      </c>
      <c r="M225" s="43" t="n">
        <v>0</v>
      </c>
      <c r="N225" s="116"/>
      <c r="O225" s="116"/>
      <c r="P225" s="116"/>
      <c r="Q225" s="116"/>
      <c r="R225" s="43" t="n">
        <v>3</v>
      </c>
      <c r="S225" s="116"/>
      <c r="T225" s="43" t="n">
        <v>0</v>
      </c>
      <c r="U225" s="142" t="n">
        <v>0</v>
      </c>
      <c r="V225" s="116"/>
      <c r="W225" s="143"/>
      <c r="X225" s="143"/>
      <c r="Y225" s="143"/>
    </row>
    <row r="226" customFormat="false" ht="12.75" hidden="false" customHeight="true" outlineLevel="0" collapsed="false">
      <c r="A226" s="54" t="s">
        <v>819</v>
      </c>
      <c r="B226" s="141" t="s">
        <v>820</v>
      </c>
      <c r="C226" s="116"/>
      <c r="D226" s="116"/>
      <c r="E226" s="141" t="s">
        <v>827</v>
      </c>
      <c r="F226" s="141" t="s">
        <v>649</v>
      </c>
      <c r="G226" s="54"/>
      <c r="H226" s="43" t="n">
        <v>10</v>
      </c>
      <c r="I226" s="141" t="s">
        <v>599</v>
      </c>
      <c r="J226" s="43" t="n">
        <v>2</v>
      </c>
      <c r="K226" s="43" t="n">
        <v>0</v>
      </c>
      <c r="L226" s="43" t="n">
        <v>0</v>
      </c>
      <c r="M226" s="43" t="n">
        <v>0</v>
      </c>
      <c r="N226" s="116"/>
      <c r="O226" s="116"/>
      <c r="P226" s="116"/>
      <c r="Q226" s="116"/>
      <c r="R226" s="43" t="n">
        <v>2</v>
      </c>
      <c r="S226" s="116"/>
      <c r="T226" s="43" t="n">
        <v>0</v>
      </c>
      <c r="U226" s="142" t="n">
        <v>0</v>
      </c>
      <c r="V226" s="116"/>
      <c r="W226" s="143"/>
      <c r="X226" s="143"/>
      <c r="Y226" s="143"/>
    </row>
    <row r="227" customFormat="false" ht="12.75" hidden="false" customHeight="true" outlineLevel="0" collapsed="false">
      <c r="A227" s="54" t="s">
        <v>819</v>
      </c>
      <c r="B227" s="141" t="s">
        <v>820</v>
      </c>
      <c r="C227" s="116"/>
      <c r="D227" s="116"/>
      <c r="E227" s="141" t="s">
        <v>827</v>
      </c>
      <c r="F227" s="141" t="s">
        <v>628</v>
      </c>
      <c r="G227" s="54"/>
      <c r="H227" s="43" t="n">
        <v>2</v>
      </c>
      <c r="I227" s="141" t="s">
        <v>599</v>
      </c>
      <c r="J227" s="43" t="n">
        <v>0.5</v>
      </c>
      <c r="K227" s="43" t="n">
        <v>0</v>
      </c>
      <c r="L227" s="43" t="n">
        <v>0</v>
      </c>
      <c r="M227" s="43" t="n">
        <v>0</v>
      </c>
      <c r="N227" s="116"/>
      <c r="O227" s="116"/>
      <c r="P227" s="116"/>
      <c r="Q227" s="116"/>
      <c r="R227" s="43" t="n">
        <v>0.5</v>
      </c>
      <c r="S227" s="116"/>
      <c r="T227" s="43" t="n">
        <v>0</v>
      </c>
      <c r="U227" s="142" t="n">
        <v>0</v>
      </c>
      <c r="V227" s="116"/>
      <c r="W227" s="143"/>
      <c r="X227" s="143"/>
      <c r="Y227" s="143"/>
    </row>
    <row r="228" customFormat="false" ht="12.75" hidden="false" customHeight="true" outlineLevel="0" collapsed="false">
      <c r="A228" s="54" t="s">
        <v>819</v>
      </c>
      <c r="B228" s="141" t="s">
        <v>820</v>
      </c>
      <c r="C228" s="116"/>
      <c r="D228" s="116"/>
      <c r="E228" s="141" t="s">
        <v>827</v>
      </c>
      <c r="F228" s="141" t="s">
        <v>831</v>
      </c>
      <c r="G228" s="54"/>
      <c r="H228" s="43" t="n">
        <v>1</v>
      </c>
      <c r="I228" s="141" t="s">
        <v>599</v>
      </c>
      <c r="J228" s="43" t="n">
        <v>3</v>
      </c>
      <c r="K228" s="43" t="n">
        <v>0</v>
      </c>
      <c r="L228" s="43" t="n">
        <v>0</v>
      </c>
      <c r="M228" s="43" t="n">
        <v>0</v>
      </c>
      <c r="N228" s="116"/>
      <c r="O228" s="116"/>
      <c r="P228" s="116"/>
      <c r="Q228" s="116"/>
      <c r="R228" s="43" t="n">
        <v>3</v>
      </c>
      <c r="S228" s="116"/>
      <c r="T228" s="43" t="n">
        <v>0</v>
      </c>
      <c r="U228" s="142" t="n">
        <v>0</v>
      </c>
      <c r="V228" s="116"/>
      <c r="W228" s="143"/>
      <c r="X228" s="143"/>
      <c r="Y228" s="143"/>
    </row>
    <row r="229" customFormat="false" ht="12.75" hidden="false" customHeight="true" outlineLevel="0" collapsed="false">
      <c r="A229" s="54" t="s">
        <v>819</v>
      </c>
      <c r="B229" s="141" t="s">
        <v>820</v>
      </c>
      <c r="C229" s="116"/>
      <c r="D229" s="116"/>
      <c r="E229" s="141" t="s">
        <v>827</v>
      </c>
      <c r="F229" s="141" t="s">
        <v>688</v>
      </c>
      <c r="G229" s="54"/>
      <c r="H229" s="43" t="n">
        <v>32</v>
      </c>
      <c r="I229" s="141" t="s">
        <v>599</v>
      </c>
      <c r="J229" s="43" t="n">
        <v>1.6</v>
      </c>
      <c r="K229" s="43" t="n">
        <v>0</v>
      </c>
      <c r="L229" s="43" t="n">
        <v>0</v>
      </c>
      <c r="M229" s="43" t="n">
        <v>0</v>
      </c>
      <c r="N229" s="116"/>
      <c r="O229" s="116"/>
      <c r="P229" s="116"/>
      <c r="Q229" s="116"/>
      <c r="R229" s="43" t="n">
        <v>1.6</v>
      </c>
      <c r="S229" s="116"/>
      <c r="T229" s="43" t="n">
        <v>0</v>
      </c>
      <c r="U229" s="142" t="n">
        <v>0</v>
      </c>
      <c r="V229" s="116"/>
      <c r="W229" s="143"/>
      <c r="X229" s="143"/>
      <c r="Y229" s="143"/>
    </row>
    <row r="230" customFormat="false" ht="12.75" hidden="false" customHeight="true" outlineLevel="0" collapsed="false">
      <c r="A230" s="54" t="s">
        <v>819</v>
      </c>
      <c r="B230" s="141" t="s">
        <v>820</v>
      </c>
      <c r="C230" s="116"/>
      <c r="D230" s="116"/>
      <c r="E230" s="141" t="s">
        <v>827</v>
      </c>
      <c r="F230" s="141" t="s">
        <v>622</v>
      </c>
      <c r="G230" s="54"/>
      <c r="H230" s="43" t="n">
        <v>45</v>
      </c>
      <c r="I230" s="141" t="s">
        <v>599</v>
      </c>
      <c r="J230" s="43" t="n">
        <v>23.5</v>
      </c>
      <c r="K230" s="43" t="n">
        <v>0</v>
      </c>
      <c r="L230" s="43" t="n">
        <v>0</v>
      </c>
      <c r="M230" s="43" t="n">
        <v>0</v>
      </c>
      <c r="N230" s="116"/>
      <c r="O230" s="116"/>
      <c r="P230" s="116"/>
      <c r="Q230" s="116"/>
      <c r="R230" s="43" t="n">
        <v>23.5</v>
      </c>
      <c r="S230" s="116"/>
      <c r="T230" s="43" t="n">
        <v>0</v>
      </c>
      <c r="U230" s="142" t="n">
        <v>0</v>
      </c>
      <c r="V230" s="116"/>
      <c r="W230" s="143"/>
      <c r="X230" s="143"/>
      <c r="Y230" s="143"/>
    </row>
    <row r="231" customFormat="false" ht="12.75" hidden="false" customHeight="true" outlineLevel="0" collapsed="false">
      <c r="A231" s="54" t="s">
        <v>819</v>
      </c>
      <c r="B231" s="141" t="s">
        <v>820</v>
      </c>
      <c r="C231" s="116"/>
      <c r="D231" s="116"/>
      <c r="E231" s="141" t="s">
        <v>827</v>
      </c>
      <c r="F231" s="141" t="s">
        <v>659</v>
      </c>
      <c r="G231" s="54"/>
      <c r="H231" s="43" t="n">
        <v>45</v>
      </c>
      <c r="I231" s="141" t="s">
        <v>599</v>
      </c>
      <c r="J231" s="43" t="n">
        <v>17.5</v>
      </c>
      <c r="K231" s="43" t="n">
        <v>0</v>
      </c>
      <c r="L231" s="43" t="n">
        <v>0</v>
      </c>
      <c r="M231" s="43" t="n">
        <v>0</v>
      </c>
      <c r="N231" s="116"/>
      <c r="O231" s="116"/>
      <c r="P231" s="116"/>
      <c r="Q231" s="116"/>
      <c r="R231" s="43" t="n">
        <v>17.5</v>
      </c>
      <c r="S231" s="116"/>
      <c r="T231" s="43" t="n">
        <v>0</v>
      </c>
      <c r="U231" s="142" t="n">
        <v>0</v>
      </c>
      <c r="V231" s="116"/>
      <c r="W231" s="143"/>
      <c r="X231" s="143"/>
      <c r="Y231" s="143"/>
    </row>
    <row r="232" customFormat="false" ht="12.75" hidden="false" customHeight="true" outlineLevel="0" collapsed="false">
      <c r="A232" s="54" t="s">
        <v>819</v>
      </c>
      <c r="B232" s="141" t="s">
        <v>820</v>
      </c>
      <c r="C232" s="116"/>
      <c r="D232" s="116"/>
      <c r="E232" s="141" t="s">
        <v>827</v>
      </c>
      <c r="F232" s="141" t="s">
        <v>832</v>
      </c>
      <c r="G232" s="54"/>
      <c r="H232" s="43" t="n">
        <v>2</v>
      </c>
      <c r="I232" s="141" t="s">
        <v>599</v>
      </c>
      <c r="J232" s="43" t="n">
        <v>2</v>
      </c>
      <c r="K232" s="43" t="n">
        <v>0</v>
      </c>
      <c r="L232" s="43" t="n">
        <v>0</v>
      </c>
      <c r="M232" s="43" t="n">
        <v>0</v>
      </c>
      <c r="N232" s="116"/>
      <c r="O232" s="116"/>
      <c r="P232" s="116"/>
      <c r="Q232" s="116"/>
      <c r="R232" s="43" t="n">
        <v>2</v>
      </c>
      <c r="S232" s="116"/>
      <c r="T232" s="43" t="n">
        <v>0</v>
      </c>
      <c r="U232" s="142" t="n">
        <v>0</v>
      </c>
      <c r="V232" s="116"/>
      <c r="W232" s="143"/>
      <c r="X232" s="143"/>
      <c r="Y232" s="143"/>
    </row>
    <row r="233" customFormat="false" ht="12.75" hidden="false" customHeight="true" outlineLevel="0" collapsed="false">
      <c r="A233" s="54" t="s">
        <v>819</v>
      </c>
      <c r="B233" s="141" t="s">
        <v>820</v>
      </c>
      <c r="C233" s="116"/>
      <c r="D233" s="116"/>
      <c r="E233" s="141" t="s">
        <v>827</v>
      </c>
      <c r="F233" s="141" t="s">
        <v>817</v>
      </c>
      <c r="G233" s="54"/>
      <c r="H233" s="43" t="n">
        <v>1</v>
      </c>
      <c r="I233" s="141" t="s">
        <v>599</v>
      </c>
      <c r="J233" s="43" t="n">
        <v>10</v>
      </c>
      <c r="K233" s="43" t="n">
        <v>0</v>
      </c>
      <c r="L233" s="43" t="n">
        <v>0</v>
      </c>
      <c r="M233" s="43" t="n">
        <v>0</v>
      </c>
      <c r="N233" s="116"/>
      <c r="O233" s="116"/>
      <c r="P233" s="116"/>
      <c r="Q233" s="116"/>
      <c r="R233" s="43" t="n">
        <v>10</v>
      </c>
      <c r="S233" s="116"/>
      <c r="T233" s="43" t="n">
        <v>0</v>
      </c>
      <c r="U233" s="142" t="n">
        <v>0</v>
      </c>
      <c r="V233" s="116"/>
      <c r="W233" s="143"/>
      <c r="X233" s="143"/>
      <c r="Y233" s="143"/>
    </row>
    <row r="234" customFormat="false" ht="12.75" hidden="false" customHeight="true" outlineLevel="0" collapsed="false">
      <c r="A234" s="54" t="s">
        <v>819</v>
      </c>
      <c r="B234" s="141" t="s">
        <v>820</v>
      </c>
      <c r="C234" s="116"/>
      <c r="D234" s="116"/>
      <c r="E234" s="141" t="s">
        <v>827</v>
      </c>
      <c r="F234" s="141" t="s">
        <v>833</v>
      </c>
      <c r="G234" s="54"/>
      <c r="H234" s="43" t="n">
        <v>1</v>
      </c>
      <c r="I234" s="141" t="s">
        <v>599</v>
      </c>
      <c r="J234" s="43" t="n">
        <v>0.8</v>
      </c>
      <c r="K234" s="43" t="n">
        <v>0</v>
      </c>
      <c r="L234" s="43" t="n">
        <v>0</v>
      </c>
      <c r="M234" s="43" t="n">
        <v>0</v>
      </c>
      <c r="N234" s="116"/>
      <c r="O234" s="116"/>
      <c r="P234" s="116"/>
      <c r="Q234" s="116"/>
      <c r="R234" s="43" t="n">
        <v>0.8</v>
      </c>
      <c r="S234" s="116"/>
      <c r="T234" s="43" t="n">
        <v>0</v>
      </c>
      <c r="U234" s="142" t="n">
        <v>0</v>
      </c>
      <c r="V234" s="116"/>
      <c r="W234" s="143"/>
      <c r="X234" s="143"/>
      <c r="Y234" s="143"/>
    </row>
    <row r="235" customFormat="false" ht="12.75" hidden="false" customHeight="true" outlineLevel="0" collapsed="false">
      <c r="A235" s="54" t="s">
        <v>819</v>
      </c>
      <c r="B235" s="141" t="s">
        <v>820</v>
      </c>
      <c r="C235" s="116"/>
      <c r="D235" s="116"/>
      <c r="E235" s="141" t="s">
        <v>827</v>
      </c>
      <c r="F235" s="141" t="s">
        <v>625</v>
      </c>
      <c r="G235" s="54"/>
      <c r="H235" s="43" t="n">
        <v>10</v>
      </c>
      <c r="I235" s="141" t="s">
        <v>599</v>
      </c>
      <c r="J235" s="43" t="n">
        <v>0.15</v>
      </c>
      <c r="K235" s="43" t="n">
        <v>0</v>
      </c>
      <c r="L235" s="43" t="n">
        <v>0</v>
      </c>
      <c r="M235" s="43" t="n">
        <v>0</v>
      </c>
      <c r="N235" s="116"/>
      <c r="O235" s="116"/>
      <c r="P235" s="116"/>
      <c r="Q235" s="116"/>
      <c r="R235" s="43" t="n">
        <v>0.15</v>
      </c>
      <c r="S235" s="116"/>
      <c r="T235" s="43" t="n">
        <v>0</v>
      </c>
      <c r="U235" s="142" t="n">
        <v>0</v>
      </c>
      <c r="V235" s="116"/>
      <c r="W235" s="143"/>
      <c r="X235" s="143"/>
      <c r="Y235" s="143"/>
    </row>
    <row r="236" customFormat="false" ht="12.75" hidden="false" customHeight="true" outlineLevel="0" collapsed="false">
      <c r="A236" s="54" t="s">
        <v>819</v>
      </c>
      <c r="B236" s="141" t="s">
        <v>820</v>
      </c>
      <c r="C236" s="116"/>
      <c r="D236" s="116"/>
      <c r="E236" s="141" t="s">
        <v>821</v>
      </c>
      <c r="F236" s="141" t="s">
        <v>834</v>
      </c>
      <c r="G236" s="54"/>
      <c r="H236" s="43" t="n">
        <v>1</v>
      </c>
      <c r="I236" s="141" t="s">
        <v>823</v>
      </c>
      <c r="J236" s="43" t="n">
        <v>20</v>
      </c>
      <c r="K236" s="43" t="n">
        <v>0</v>
      </c>
      <c r="L236" s="43" t="n">
        <v>0</v>
      </c>
      <c r="M236" s="43" t="n">
        <v>0</v>
      </c>
      <c r="N236" s="116"/>
      <c r="O236" s="116"/>
      <c r="P236" s="116"/>
      <c r="Q236" s="116"/>
      <c r="R236" s="43" t="n">
        <v>20</v>
      </c>
      <c r="S236" s="116"/>
      <c r="T236" s="43" t="n">
        <v>0</v>
      </c>
      <c r="U236" s="142" t="n">
        <v>0</v>
      </c>
      <c r="V236" s="116"/>
      <c r="W236" s="143"/>
      <c r="X236" s="143"/>
      <c r="Y236" s="143"/>
    </row>
    <row r="237" customFormat="false" ht="12.75" hidden="false" customHeight="true" outlineLevel="0" collapsed="false">
      <c r="A237" s="54" t="s">
        <v>819</v>
      </c>
      <c r="B237" s="141" t="s">
        <v>820</v>
      </c>
      <c r="C237" s="116"/>
      <c r="D237" s="116"/>
      <c r="E237" s="141" t="s">
        <v>821</v>
      </c>
      <c r="F237" s="141" t="s">
        <v>835</v>
      </c>
      <c r="G237" s="54"/>
      <c r="H237" s="43" t="n">
        <v>1</v>
      </c>
      <c r="I237" s="141" t="s">
        <v>823</v>
      </c>
      <c r="J237" s="43" t="n">
        <v>0.3</v>
      </c>
      <c r="K237" s="43" t="n">
        <v>0</v>
      </c>
      <c r="L237" s="43" t="n">
        <v>0</v>
      </c>
      <c r="M237" s="43" t="n">
        <v>0</v>
      </c>
      <c r="N237" s="116"/>
      <c r="O237" s="116"/>
      <c r="P237" s="116"/>
      <c r="Q237" s="116"/>
      <c r="R237" s="43" t="n">
        <v>0.3</v>
      </c>
      <c r="S237" s="116"/>
      <c r="T237" s="43" t="n">
        <v>0</v>
      </c>
      <c r="U237" s="142" t="n">
        <v>0</v>
      </c>
      <c r="V237" s="116"/>
      <c r="W237" s="143"/>
      <c r="X237" s="143"/>
      <c r="Y237" s="143"/>
    </row>
    <row r="238" customFormat="false" ht="12.75" hidden="false" customHeight="true" outlineLevel="0" collapsed="false">
      <c r="A238" s="54" t="s">
        <v>819</v>
      </c>
      <c r="B238" s="141" t="s">
        <v>820</v>
      </c>
      <c r="C238" s="116"/>
      <c r="D238" s="116"/>
      <c r="E238" s="141" t="s">
        <v>821</v>
      </c>
      <c r="F238" s="141" t="s">
        <v>836</v>
      </c>
      <c r="G238" s="54"/>
      <c r="H238" s="43" t="n">
        <v>1</v>
      </c>
      <c r="I238" s="141" t="s">
        <v>823</v>
      </c>
      <c r="J238" s="43" t="n">
        <v>5</v>
      </c>
      <c r="K238" s="43" t="n">
        <v>0</v>
      </c>
      <c r="L238" s="43" t="n">
        <v>0</v>
      </c>
      <c r="M238" s="43" t="n">
        <v>0</v>
      </c>
      <c r="N238" s="116"/>
      <c r="O238" s="116"/>
      <c r="P238" s="116"/>
      <c r="Q238" s="116"/>
      <c r="R238" s="43" t="n">
        <v>5</v>
      </c>
      <c r="S238" s="116"/>
      <c r="T238" s="43" t="n">
        <v>0</v>
      </c>
      <c r="U238" s="142" t="n">
        <v>0</v>
      </c>
      <c r="V238" s="116"/>
      <c r="W238" s="143"/>
      <c r="X238" s="143"/>
      <c r="Y238" s="143"/>
    </row>
    <row r="239" customFormat="false" ht="12.75" hidden="false" customHeight="true" outlineLevel="0" collapsed="false">
      <c r="A239" s="54" t="s">
        <v>819</v>
      </c>
      <c r="B239" s="141" t="s">
        <v>820</v>
      </c>
      <c r="C239" s="116"/>
      <c r="D239" s="116"/>
      <c r="E239" s="141" t="s">
        <v>821</v>
      </c>
      <c r="F239" s="141" t="s">
        <v>837</v>
      </c>
      <c r="G239" s="54"/>
      <c r="H239" s="43" t="n">
        <v>1</v>
      </c>
      <c r="I239" s="141" t="s">
        <v>823</v>
      </c>
      <c r="J239" s="43" t="n">
        <v>5</v>
      </c>
      <c r="K239" s="43" t="n">
        <v>0</v>
      </c>
      <c r="L239" s="43" t="n">
        <v>0</v>
      </c>
      <c r="M239" s="43" t="n">
        <v>0</v>
      </c>
      <c r="N239" s="116"/>
      <c r="O239" s="116"/>
      <c r="P239" s="116"/>
      <c r="Q239" s="116"/>
      <c r="R239" s="43" t="n">
        <v>5</v>
      </c>
      <c r="S239" s="116"/>
      <c r="T239" s="43" t="n">
        <v>0</v>
      </c>
      <c r="U239" s="142" t="n">
        <v>0</v>
      </c>
      <c r="V239" s="116"/>
      <c r="W239" s="143"/>
      <c r="X239" s="143"/>
      <c r="Y239" s="143"/>
    </row>
    <row r="240" customFormat="false" ht="12.75" hidden="false" customHeight="true" outlineLevel="0" collapsed="false">
      <c r="A240" s="54" t="s">
        <v>819</v>
      </c>
      <c r="B240" s="141" t="s">
        <v>820</v>
      </c>
      <c r="C240" s="116"/>
      <c r="D240" s="116"/>
      <c r="E240" s="141" t="s">
        <v>821</v>
      </c>
      <c r="F240" s="141" t="s">
        <v>838</v>
      </c>
      <c r="G240" s="54"/>
      <c r="H240" s="43" t="n">
        <v>3</v>
      </c>
      <c r="I240" s="141" t="s">
        <v>823</v>
      </c>
      <c r="J240" s="43" t="n">
        <v>147.6</v>
      </c>
      <c r="K240" s="43" t="n">
        <v>0</v>
      </c>
      <c r="L240" s="43" t="n">
        <v>0</v>
      </c>
      <c r="M240" s="43" t="n">
        <v>0</v>
      </c>
      <c r="N240" s="116"/>
      <c r="O240" s="116"/>
      <c r="P240" s="116"/>
      <c r="Q240" s="116"/>
      <c r="R240" s="43" t="n">
        <v>147.6</v>
      </c>
      <c r="S240" s="116"/>
      <c r="T240" s="43" t="n">
        <v>0</v>
      </c>
      <c r="U240" s="142" t="n">
        <v>0</v>
      </c>
      <c r="V240" s="116"/>
      <c r="W240" s="143"/>
      <c r="X240" s="143"/>
      <c r="Y240" s="143"/>
    </row>
    <row r="241" customFormat="false" ht="12.75" hidden="false" customHeight="true" outlineLevel="0" collapsed="false">
      <c r="A241" s="54" t="s">
        <v>819</v>
      </c>
      <c r="B241" s="141" t="s">
        <v>820</v>
      </c>
      <c r="C241" s="116"/>
      <c r="D241" s="116"/>
      <c r="E241" s="141" t="s">
        <v>821</v>
      </c>
      <c r="F241" s="141" t="s">
        <v>839</v>
      </c>
      <c r="G241" s="54"/>
      <c r="H241" s="43" t="n">
        <v>4</v>
      </c>
      <c r="I241" s="141" t="s">
        <v>591</v>
      </c>
      <c r="J241" s="43" t="n">
        <v>160</v>
      </c>
      <c r="K241" s="43" t="n">
        <v>0</v>
      </c>
      <c r="L241" s="43" t="n">
        <v>0</v>
      </c>
      <c r="M241" s="43" t="n">
        <v>0</v>
      </c>
      <c r="N241" s="116"/>
      <c r="O241" s="116"/>
      <c r="P241" s="116"/>
      <c r="Q241" s="116"/>
      <c r="R241" s="43" t="n">
        <v>160</v>
      </c>
      <c r="S241" s="116"/>
      <c r="T241" s="43" t="n">
        <v>0</v>
      </c>
      <c r="U241" s="142" t="n">
        <v>0</v>
      </c>
      <c r="V241" s="116"/>
      <c r="W241" s="143"/>
      <c r="X241" s="143"/>
      <c r="Y241" s="143"/>
    </row>
    <row r="242" customFormat="false" ht="12.75" hidden="false" customHeight="true" outlineLevel="0" collapsed="false">
      <c r="A242" s="54" t="s">
        <v>819</v>
      </c>
      <c r="B242" s="141" t="s">
        <v>820</v>
      </c>
      <c r="C242" s="116"/>
      <c r="D242" s="116"/>
      <c r="E242" s="141" t="s">
        <v>821</v>
      </c>
      <c r="F242" s="141" t="s">
        <v>613</v>
      </c>
      <c r="G242" s="54"/>
      <c r="H242" s="43" t="n">
        <v>1</v>
      </c>
      <c r="I242" s="141" t="s">
        <v>591</v>
      </c>
      <c r="J242" s="43" t="n">
        <v>20</v>
      </c>
      <c r="K242" s="43" t="n">
        <v>0</v>
      </c>
      <c r="L242" s="43" t="n">
        <v>0</v>
      </c>
      <c r="M242" s="43" t="n">
        <v>0</v>
      </c>
      <c r="N242" s="116"/>
      <c r="O242" s="116"/>
      <c r="P242" s="116"/>
      <c r="Q242" s="116"/>
      <c r="R242" s="43" t="n">
        <v>20</v>
      </c>
      <c r="S242" s="116"/>
      <c r="T242" s="43" t="n">
        <v>0</v>
      </c>
      <c r="U242" s="142" t="n">
        <v>0</v>
      </c>
      <c r="V242" s="116"/>
      <c r="W242" s="143"/>
      <c r="X242" s="143"/>
      <c r="Y242" s="143"/>
    </row>
    <row r="243" customFormat="false" ht="12.75" hidden="false" customHeight="true" outlineLevel="0" collapsed="false">
      <c r="A243" s="54" t="s">
        <v>819</v>
      </c>
      <c r="B243" s="141" t="s">
        <v>820</v>
      </c>
      <c r="C243" s="116"/>
      <c r="D243" s="116"/>
      <c r="E243" s="141" t="s">
        <v>821</v>
      </c>
      <c r="F243" s="141" t="s">
        <v>840</v>
      </c>
      <c r="G243" s="54"/>
      <c r="H243" s="43" t="n">
        <v>1</v>
      </c>
      <c r="I243" s="141" t="s">
        <v>823</v>
      </c>
      <c r="J243" s="43" t="n">
        <v>3.5</v>
      </c>
      <c r="K243" s="43" t="n">
        <v>0</v>
      </c>
      <c r="L243" s="43" t="n">
        <v>0</v>
      </c>
      <c r="M243" s="43" t="n">
        <v>0</v>
      </c>
      <c r="N243" s="116"/>
      <c r="O243" s="116"/>
      <c r="P243" s="116"/>
      <c r="Q243" s="116"/>
      <c r="R243" s="43" t="n">
        <v>3.5</v>
      </c>
      <c r="S243" s="116"/>
      <c r="T243" s="43" t="n">
        <v>0</v>
      </c>
      <c r="U243" s="142" t="n">
        <v>0</v>
      </c>
      <c r="V243" s="116"/>
      <c r="W243" s="143"/>
      <c r="X243" s="143"/>
      <c r="Y243" s="143"/>
    </row>
    <row r="244" customFormat="false" ht="12.75" hidden="false" customHeight="true" outlineLevel="0" collapsed="false">
      <c r="A244" s="54" t="s">
        <v>819</v>
      </c>
      <c r="B244" s="141" t="s">
        <v>820</v>
      </c>
      <c r="C244" s="116"/>
      <c r="D244" s="116"/>
      <c r="E244" s="141" t="s">
        <v>821</v>
      </c>
      <c r="F244" s="141" t="s">
        <v>841</v>
      </c>
      <c r="G244" s="54"/>
      <c r="H244" s="43" t="n">
        <v>1</v>
      </c>
      <c r="I244" s="141" t="s">
        <v>823</v>
      </c>
      <c r="J244" s="43" t="n">
        <v>7</v>
      </c>
      <c r="K244" s="43" t="n">
        <v>0</v>
      </c>
      <c r="L244" s="43" t="n">
        <v>0</v>
      </c>
      <c r="M244" s="43" t="n">
        <v>0</v>
      </c>
      <c r="N244" s="116"/>
      <c r="O244" s="116"/>
      <c r="P244" s="116"/>
      <c r="Q244" s="116"/>
      <c r="R244" s="43" t="n">
        <v>7</v>
      </c>
      <c r="S244" s="116"/>
      <c r="T244" s="43" t="n">
        <v>0</v>
      </c>
      <c r="U244" s="142" t="n">
        <v>0</v>
      </c>
      <c r="V244" s="116"/>
      <c r="W244" s="143"/>
      <c r="X244" s="143"/>
      <c r="Y244" s="143"/>
    </row>
    <row r="245" customFormat="false" ht="12.75" hidden="false" customHeight="true" outlineLevel="0" collapsed="false">
      <c r="A245" s="54" t="s">
        <v>819</v>
      </c>
      <c r="B245" s="141" t="s">
        <v>820</v>
      </c>
      <c r="C245" s="116"/>
      <c r="D245" s="116"/>
      <c r="E245" s="141" t="s">
        <v>827</v>
      </c>
      <c r="F245" s="141" t="s">
        <v>804</v>
      </c>
      <c r="G245" s="54"/>
      <c r="H245" s="43" t="n">
        <v>0</v>
      </c>
      <c r="I245" s="141" t="s">
        <v>823</v>
      </c>
      <c r="J245" s="43" t="n">
        <v>12.31</v>
      </c>
      <c r="K245" s="43" t="n">
        <v>0</v>
      </c>
      <c r="L245" s="43" t="n">
        <v>0</v>
      </c>
      <c r="M245" s="43" t="n">
        <v>0</v>
      </c>
      <c r="N245" s="116"/>
      <c r="O245" s="116"/>
      <c r="P245" s="116"/>
      <c r="Q245" s="116"/>
      <c r="R245" s="43" t="n">
        <v>12.31</v>
      </c>
      <c r="S245" s="116"/>
      <c r="T245" s="43" t="n">
        <v>0</v>
      </c>
      <c r="U245" s="142" t="n">
        <v>0</v>
      </c>
      <c r="V245" s="116"/>
      <c r="W245" s="143"/>
      <c r="X245" s="143"/>
      <c r="Y245" s="143"/>
    </row>
    <row r="246" customFormat="false" ht="12.75" hidden="false" customHeight="true" outlineLevel="0" collapsed="false">
      <c r="A246" s="54" t="s">
        <v>842</v>
      </c>
      <c r="B246" s="141" t="s">
        <v>843</v>
      </c>
      <c r="C246" s="116"/>
      <c r="D246" s="116"/>
      <c r="E246" s="141" t="s">
        <v>621</v>
      </c>
      <c r="F246" s="141" t="s">
        <v>659</v>
      </c>
      <c r="G246" s="54"/>
      <c r="H246" s="43" t="n">
        <v>2</v>
      </c>
      <c r="I246" s="141" t="s">
        <v>599</v>
      </c>
      <c r="J246" s="43" t="n">
        <v>0.36</v>
      </c>
      <c r="K246" s="43" t="n">
        <v>0.36</v>
      </c>
      <c r="L246" s="43" t="n">
        <v>0.36</v>
      </c>
      <c r="M246" s="43" t="n">
        <v>0</v>
      </c>
      <c r="N246" s="116"/>
      <c r="O246" s="116"/>
      <c r="P246" s="116"/>
      <c r="Q246" s="116"/>
      <c r="R246" s="43" t="n">
        <v>0</v>
      </c>
      <c r="S246" s="116"/>
      <c r="T246" s="43" t="n">
        <v>0</v>
      </c>
      <c r="U246" s="142" t="n">
        <v>0</v>
      </c>
      <c r="V246" s="116"/>
      <c r="W246" s="143"/>
      <c r="X246" s="143"/>
      <c r="Y246" s="143"/>
    </row>
    <row r="247" customFormat="false" ht="12.75" hidden="false" customHeight="true" outlineLevel="0" collapsed="false">
      <c r="A247" s="54" t="s">
        <v>842</v>
      </c>
      <c r="B247" s="141" t="s">
        <v>843</v>
      </c>
      <c r="C247" s="116"/>
      <c r="D247" s="116"/>
      <c r="E247" s="141" t="s">
        <v>621</v>
      </c>
      <c r="F247" s="141" t="s">
        <v>644</v>
      </c>
      <c r="G247" s="54"/>
      <c r="H247" s="43" t="n">
        <v>15</v>
      </c>
      <c r="I247" s="141" t="s">
        <v>646</v>
      </c>
      <c r="J247" s="43" t="n">
        <v>0.15</v>
      </c>
      <c r="K247" s="43" t="n">
        <v>0.15</v>
      </c>
      <c r="L247" s="43" t="n">
        <v>0.15</v>
      </c>
      <c r="M247" s="43" t="n">
        <v>0</v>
      </c>
      <c r="N247" s="116"/>
      <c r="O247" s="116"/>
      <c r="P247" s="116"/>
      <c r="Q247" s="116"/>
      <c r="R247" s="43" t="n">
        <v>0</v>
      </c>
      <c r="S247" s="116"/>
      <c r="T247" s="43" t="n">
        <v>0</v>
      </c>
      <c r="U247" s="142" t="n">
        <v>0</v>
      </c>
      <c r="V247" s="116"/>
      <c r="W247" s="143"/>
      <c r="X247" s="143"/>
      <c r="Y247" s="143"/>
    </row>
    <row r="248" customFormat="false" ht="12.75" hidden="false" customHeight="true" outlineLevel="0" collapsed="false">
      <c r="A248" s="54" t="s">
        <v>842</v>
      </c>
      <c r="B248" s="141" t="s">
        <v>843</v>
      </c>
      <c r="C248" s="116"/>
      <c r="D248" s="116"/>
      <c r="E248" s="141" t="s">
        <v>621</v>
      </c>
      <c r="F248" s="141" t="s">
        <v>622</v>
      </c>
      <c r="G248" s="54"/>
      <c r="H248" s="43" t="n">
        <v>4</v>
      </c>
      <c r="I248" s="141" t="s">
        <v>599</v>
      </c>
      <c r="J248" s="43" t="n">
        <v>1.6</v>
      </c>
      <c r="K248" s="43" t="n">
        <v>1.6</v>
      </c>
      <c r="L248" s="43" t="n">
        <v>1.6</v>
      </c>
      <c r="M248" s="43" t="n">
        <v>0</v>
      </c>
      <c r="N248" s="116"/>
      <c r="O248" s="116"/>
      <c r="P248" s="116"/>
      <c r="Q248" s="116"/>
      <c r="R248" s="43" t="n">
        <v>0</v>
      </c>
      <c r="S248" s="116"/>
      <c r="T248" s="43" t="n">
        <v>0</v>
      </c>
      <c r="U248" s="142" t="n">
        <v>0</v>
      </c>
      <c r="V248" s="116"/>
      <c r="W248" s="143"/>
      <c r="X248" s="143"/>
      <c r="Y248" s="143"/>
    </row>
    <row r="249" customFormat="false" ht="12.75" hidden="false" customHeight="true" outlineLevel="0" collapsed="false">
      <c r="A249" s="54" t="s">
        <v>842</v>
      </c>
      <c r="B249" s="141" t="s">
        <v>843</v>
      </c>
      <c r="C249" s="116"/>
      <c r="D249" s="116"/>
      <c r="E249" s="141" t="s">
        <v>621</v>
      </c>
      <c r="F249" s="141" t="s">
        <v>832</v>
      </c>
      <c r="G249" s="54"/>
      <c r="H249" s="43" t="n">
        <v>1</v>
      </c>
      <c r="I249" s="141" t="s">
        <v>599</v>
      </c>
      <c r="J249" s="43" t="n">
        <v>0.35</v>
      </c>
      <c r="K249" s="43" t="n">
        <v>0.35</v>
      </c>
      <c r="L249" s="43" t="n">
        <v>0.35</v>
      </c>
      <c r="M249" s="43" t="n">
        <v>0</v>
      </c>
      <c r="N249" s="116"/>
      <c r="O249" s="116"/>
      <c r="P249" s="116"/>
      <c r="Q249" s="116"/>
      <c r="R249" s="43" t="n">
        <v>0</v>
      </c>
      <c r="S249" s="116"/>
      <c r="T249" s="43" t="n">
        <v>0</v>
      </c>
      <c r="U249" s="142" t="n">
        <v>0</v>
      </c>
      <c r="V249" s="116"/>
      <c r="W249" s="143"/>
      <c r="X249" s="143"/>
      <c r="Y249" s="143"/>
    </row>
    <row r="250" customFormat="false" ht="12.75" hidden="false" customHeight="true" outlineLevel="0" collapsed="false">
      <c r="A250" s="54" t="s">
        <v>842</v>
      </c>
      <c r="B250" s="141" t="s">
        <v>843</v>
      </c>
      <c r="C250" s="116"/>
      <c r="D250" s="116"/>
      <c r="E250" s="141" t="s">
        <v>621</v>
      </c>
      <c r="F250" s="141" t="s">
        <v>674</v>
      </c>
      <c r="G250" s="54"/>
      <c r="H250" s="43" t="n">
        <v>1</v>
      </c>
      <c r="I250" s="141" t="s">
        <v>599</v>
      </c>
      <c r="J250" s="43" t="n">
        <v>0.2</v>
      </c>
      <c r="K250" s="43" t="n">
        <v>0.2</v>
      </c>
      <c r="L250" s="43" t="n">
        <v>0.2</v>
      </c>
      <c r="M250" s="43" t="n">
        <v>0</v>
      </c>
      <c r="N250" s="116"/>
      <c r="O250" s="116"/>
      <c r="P250" s="116"/>
      <c r="Q250" s="116"/>
      <c r="R250" s="43" t="n">
        <v>0</v>
      </c>
      <c r="S250" s="116"/>
      <c r="T250" s="43" t="n">
        <v>0</v>
      </c>
      <c r="U250" s="142" t="n">
        <v>0</v>
      </c>
      <c r="V250" s="116"/>
      <c r="W250" s="143"/>
      <c r="X250" s="143"/>
      <c r="Y250" s="143"/>
    </row>
    <row r="251" customFormat="false" ht="12.75" hidden="false" customHeight="true" outlineLevel="0" collapsed="false">
      <c r="A251" s="54" t="s">
        <v>842</v>
      </c>
      <c r="B251" s="141" t="s">
        <v>843</v>
      </c>
      <c r="C251" s="116"/>
      <c r="D251" s="116"/>
      <c r="E251" s="141" t="s">
        <v>621</v>
      </c>
      <c r="F251" s="141" t="s">
        <v>605</v>
      </c>
      <c r="G251" s="54"/>
      <c r="H251" s="43" t="n">
        <v>2</v>
      </c>
      <c r="I251" s="141" t="s">
        <v>591</v>
      </c>
      <c r="J251" s="43" t="n">
        <v>0.3</v>
      </c>
      <c r="K251" s="43" t="n">
        <v>0.3</v>
      </c>
      <c r="L251" s="43" t="n">
        <v>0.3</v>
      </c>
      <c r="M251" s="43" t="n">
        <v>0</v>
      </c>
      <c r="N251" s="116"/>
      <c r="O251" s="116"/>
      <c r="P251" s="116"/>
      <c r="Q251" s="116"/>
      <c r="R251" s="43" t="n">
        <v>0</v>
      </c>
      <c r="S251" s="116"/>
      <c r="T251" s="43" t="n">
        <v>0</v>
      </c>
      <c r="U251" s="142" t="n">
        <v>0</v>
      </c>
      <c r="V251" s="116"/>
      <c r="W251" s="143"/>
      <c r="X251" s="143"/>
      <c r="Y251" s="143"/>
    </row>
    <row r="252" customFormat="false" ht="12.75" hidden="false" customHeight="true" outlineLevel="0" collapsed="false">
      <c r="A252" s="54" t="s">
        <v>842</v>
      </c>
      <c r="B252" s="141" t="s">
        <v>843</v>
      </c>
      <c r="C252" s="116"/>
      <c r="D252" s="116"/>
      <c r="E252" s="141" t="s">
        <v>621</v>
      </c>
      <c r="F252" s="141" t="s">
        <v>708</v>
      </c>
      <c r="G252" s="54"/>
      <c r="H252" s="43" t="n">
        <v>8</v>
      </c>
      <c r="I252" s="141" t="s">
        <v>709</v>
      </c>
      <c r="J252" s="43" t="n">
        <v>0.24</v>
      </c>
      <c r="K252" s="43" t="n">
        <v>0.24</v>
      </c>
      <c r="L252" s="43" t="n">
        <v>0.24</v>
      </c>
      <c r="M252" s="43" t="n">
        <v>0</v>
      </c>
      <c r="N252" s="116"/>
      <c r="O252" s="116"/>
      <c r="P252" s="116"/>
      <c r="Q252" s="116"/>
      <c r="R252" s="43" t="n">
        <v>0</v>
      </c>
      <c r="S252" s="116"/>
      <c r="T252" s="43" t="n">
        <v>0</v>
      </c>
      <c r="U252" s="142" t="n">
        <v>0</v>
      </c>
      <c r="V252" s="116"/>
      <c r="W252" s="143"/>
      <c r="X252" s="143"/>
      <c r="Y252" s="143"/>
    </row>
    <row r="253" customFormat="false" ht="12.75" hidden="false" customHeight="true" outlineLevel="0" collapsed="false">
      <c r="A253" s="54" t="s">
        <v>844</v>
      </c>
      <c r="B253" s="141" t="s">
        <v>845</v>
      </c>
      <c r="C253" s="116"/>
      <c r="D253" s="116"/>
      <c r="E253" s="141" t="s">
        <v>621</v>
      </c>
      <c r="F253" s="141" t="s">
        <v>659</v>
      </c>
      <c r="G253" s="141" t="s">
        <v>846</v>
      </c>
      <c r="H253" s="43" t="n">
        <v>1</v>
      </c>
      <c r="I253" s="141" t="s">
        <v>599</v>
      </c>
      <c r="J253" s="43" t="n">
        <v>0.2</v>
      </c>
      <c r="K253" s="43" t="n">
        <v>0.2</v>
      </c>
      <c r="L253" s="43" t="n">
        <v>0.2</v>
      </c>
      <c r="M253" s="43" t="n">
        <v>0</v>
      </c>
      <c r="N253" s="116"/>
      <c r="O253" s="116"/>
      <c r="P253" s="116"/>
      <c r="Q253" s="116"/>
      <c r="R253" s="43" t="n">
        <v>0</v>
      </c>
      <c r="S253" s="116"/>
      <c r="T253" s="43" t="n">
        <v>0</v>
      </c>
      <c r="U253" s="142" t="n">
        <v>0</v>
      </c>
      <c r="V253" s="116"/>
      <c r="W253" s="143"/>
      <c r="X253" s="143"/>
      <c r="Y253" s="143"/>
    </row>
    <row r="254" customFormat="false" ht="12.75" hidden="false" customHeight="true" outlineLevel="0" collapsed="false">
      <c r="A254" s="54" t="s">
        <v>844</v>
      </c>
      <c r="B254" s="141" t="s">
        <v>845</v>
      </c>
      <c r="C254" s="116"/>
      <c r="D254" s="116"/>
      <c r="E254" s="141" t="s">
        <v>847</v>
      </c>
      <c r="F254" s="141" t="s">
        <v>822</v>
      </c>
      <c r="G254" s="141" t="s">
        <v>848</v>
      </c>
      <c r="H254" s="43" t="n">
        <v>1</v>
      </c>
      <c r="I254" s="141" t="s">
        <v>702</v>
      </c>
      <c r="J254" s="43" t="n">
        <v>10</v>
      </c>
      <c r="K254" s="43" t="n">
        <v>0</v>
      </c>
      <c r="L254" s="43" t="n">
        <v>0</v>
      </c>
      <c r="M254" s="43" t="n">
        <v>0</v>
      </c>
      <c r="N254" s="116"/>
      <c r="O254" s="116"/>
      <c r="P254" s="116"/>
      <c r="Q254" s="116"/>
      <c r="R254" s="43" t="n">
        <v>0</v>
      </c>
      <c r="S254" s="116"/>
      <c r="T254" s="43" t="n">
        <v>0</v>
      </c>
      <c r="U254" s="142" t="n">
        <v>10</v>
      </c>
      <c r="V254" s="116"/>
      <c r="W254" s="143"/>
      <c r="X254" s="143"/>
      <c r="Y254" s="143"/>
    </row>
    <row r="255" customFormat="false" ht="12.75" hidden="false" customHeight="true" outlineLevel="0" collapsed="false">
      <c r="A255" s="54" t="s">
        <v>844</v>
      </c>
      <c r="B255" s="141" t="s">
        <v>845</v>
      </c>
      <c r="C255" s="116"/>
      <c r="D255" s="116"/>
      <c r="E255" s="141" t="s">
        <v>849</v>
      </c>
      <c r="F255" s="141" t="s">
        <v>850</v>
      </c>
      <c r="G255" s="141" t="s">
        <v>851</v>
      </c>
      <c r="H255" s="43" t="n">
        <v>1</v>
      </c>
      <c r="I255" s="141" t="s">
        <v>591</v>
      </c>
      <c r="J255" s="43" t="n">
        <v>1.5</v>
      </c>
      <c r="K255" s="43" t="n">
        <v>1.5</v>
      </c>
      <c r="L255" s="43" t="n">
        <v>1.5</v>
      </c>
      <c r="M255" s="43" t="n">
        <v>0</v>
      </c>
      <c r="N255" s="116"/>
      <c r="O255" s="116"/>
      <c r="P255" s="116"/>
      <c r="Q255" s="116"/>
      <c r="R255" s="43" t="n">
        <v>0</v>
      </c>
      <c r="S255" s="116"/>
      <c r="T255" s="43" t="n">
        <v>0</v>
      </c>
      <c r="U255" s="142" t="n">
        <v>0</v>
      </c>
      <c r="V255" s="116"/>
      <c r="W255" s="143"/>
      <c r="X255" s="143"/>
      <c r="Y255" s="143"/>
    </row>
    <row r="256" customFormat="false" ht="12.75" hidden="false" customHeight="true" outlineLevel="0" collapsed="false">
      <c r="A256" s="54" t="s">
        <v>844</v>
      </c>
      <c r="B256" s="141" t="s">
        <v>845</v>
      </c>
      <c r="C256" s="116"/>
      <c r="D256" s="116"/>
      <c r="E256" s="141" t="s">
        <v>621</v>
      </c>
      <c r="F256" s="141" t="s">
        <v>659</v>
      </c>
      <c r="G256" s="141" t="s">
        <v>773</v>
      </c>
      <c r="H256" s="43" t="n">
        <v>1</v>
      </c>
      <c r="I256" s="141" t="s">
        <v>599</v>
      </c>
      <c r="J256" s="43" t="n">
        <v>0.25</v>
      </c>
      <c r="K256" s="43" t="n">
        <v>0.25</v>
      </c>
      <c r="L256" s="43" t="n">
        <v>0.25</v>
      </c>
      <c r="M256" s="43" t="n">
        <v>0</v>
      </c>
      <c r="N256" s="116"/>
      <c r="O256" s="116"/>
      <c r="P256" s="116"/>
      <c r="Q256" s="116"/>
      <c r="R256" s="43" t="n">
        <v>0</v>
      </c>
      <c r="S256" s="116"/>
      <c r="T256" s="43" t="n">
        <v>0</v>
      </c>
      <c r="U256" s="142" t="n">
        <v>0</v>
      </c>
      <c r="V256" s="116"/>
      <c r="W256" s="143"/>
      <c r="X256" s="143"/>
      <c r="Y256" s="143"/>
    </row>
    <row r="257" customFormat="false" ht="12.75" hidden="false" customHeight="true" outlineLevel="0" collapsed="false">
      <c r="A257" s="54" t="s">
        <v>844</v>
      </c>
      <c r="B257" s="141" t="s">
        <v>845</v>
      </c>
      <c r="C257" s="116"/>
      <c r="D257" s="116"/>
      <c r="E257" s="141" t="s">
        <v>852</v>
      </c>
      <c r="F257" s="141" t="s">
        <v>659</v>
      </c>
      <c r="G257" s="141" t="s">
        <v>773</v>
      </c>
      <c r="H257" s="43" t="n">
        <v>1</v>
      </c>
      <c r="I257" s="141" t="s">
        <v>599</v>
      </c>
      <c r="J257" s="43" t="n">
        <v>0.25</v>
      </c>
      <c r="K257" s="43" t="n">
        <v>0.25</v>
      </c>
      <c r="L257" s="43" t="n">
        <v>0.25</v>
      </c>
      <c r="M257" s="43" t="n">
        <v>0</v>
      </c>
      <c r="N257" s="116"/>
      <c r="O257" s="116"/>
      <c r="P257" s="116"/>
      <c r="Q257" s="116"/>
      <c r="R257" s="43" t="n">
        <v>0</v>
      </c>
      <c r="S257" s="116"/>
      <c r="T257" s="43" t="n">
        <v>0</v>
      </c>
      <c r="U257" s="142" t="n">
        <v>0</v>
      </c>
      <c r="V257" s="116"/>
      <c r="W257" s="143"/>
      <c r="X257" s="143"/>
      <c r="Y257" s="143"/>
    </row>
    <row r="258" customFormat="false" ht="12.75" hidden="false" customHeight="true" outlineLevel="0" collapsed="false">
      <c r="A258" s="54" t="s">
        <v>844</v>
      </c>
      <c r="B258" s="141" t="s">
        <v>845</v>
      </c>
      <c r="C258" s="116"/>
      <c r="D258" s="116"/>
      <c r="E258" s="141" t="s">
        <v>849</v>
      </c>
      <c r="F258" s="141" t="s">
        <v>853</v>
      </c>
      <c r="G258" s="141" t="s">
        <v>854</v>
      </c>
      <c r="H258" s="43" t="n">
        <v>1</v>
      </c>
      <c r="I258" s="141" t="s">
        <v>599</v>
      </c>
      <c r="J258" s="43" t="n">
        <v>1</v>
      </c>
      <c r="K258" s="43" t="n">
        <v>1</v>
      </c>
      <c r="L258" s="43" t="n">
        <v>1</v>
      </c>
      <c r="M258" s="43" t="n">
        <v>0</v>
      </c>
      <c r="N258" s="116"/>
      <c r="O258" s="116"/>
      <c r="P258" s="116"/>
      <c r="Q258" s="116"/>
      <c r="R258" s="43" t="n">
        <v>0</v>
      </c>
      <c r="S258" s="116"/>
      <c r="T258" s="43" t="n">
        <v>0</v>
      </c>
      <c r="U258" s="142" t="n">
        <v>0</v>
      </c>
      <c r="V258" s="116"/>
      <c r="W258" s="143"/>
      <c r="X258" s="143"/>
      <c r="Y258" s="143"/>
    </row>
    <row r="259" customFormat="false" ht="12.75" hidden="false" customHeight="true" outlineLevel="0" collapsed="false">
      <c r="A259" s="54" t="s">
        <v>844</v>
      </c>
      <c r="B259" s="141" t="s">
        <v>845</v>
      </c>
      <c r="C259" s="116"/>
      <c r="D259" s="116"/>
      <c r="E259" s="141" t="s">
        <v>621</v>
      </c>
      <c r="F259" s="141" t="s">
        <v>659</v>
      </c>
      <c r="G259" s="141" t="s">
        <v>659</v>
      </c>
      <c r="H259" s="43" t="n">
        <v>2</v>
      </c>
      <c r="I259" s="141" t="s">
        <v>599</v>
      </c>
      <c r="J259" s="43" t="n">
        <v>0.4</v>
      </c>
      <c r="K259" s="43" t="n">
        <v>0.4</v>
      </c>
      <c r="L259" s="43" t="n">
        <v>0.4</v>
      </c>
      <c r="M259" s="43" t="n">
        <v>0</v>
      </c>
      <c r="N259" s="116"/>
      <c r="O259" s="116"/>
      <c r="P259" s="116"/>
      <c r="Q259" s="116"/>
      <c r="R259" s="43" t="n">
        <v>0</v>
      </c>
      <c r="S259" s="116"/>
      <c r="T259" s="43" t="n">
        <v>0</v>
      </c>
      <c r="U259" s="142" t="n">
        <v>0</v>
      </c>
      <c r="V259" s="116"/>
      <c r="W259" s="143"/>
      <c r="X259" s="143"/>
      <c r="Y259" s="143"/>
    </row>
    <row r="260" customFormat="false" ht="12.75" hidden="false" customHeight="true" outlineLevel="0" collapsed="false">
      <c r="A260" s="54" t="s">
        <v>844</v>
      </c>
      <c r="B260" s="141" t="s">
        <v>845</v>
      </c>
      <c r="C260" s="116"/>
      <c r="D260" s="116"/>
      <c r="E260" s="141" t="s">
        <v>855</v>
      </c>
      <c r="F260" s="141" t="s">
        <v>628</v>
      </c>
      <c r="G260" s="141" t="s">
        <v>856</v>
      </c>
      <c r="H260" s="43" t="n">
        <v>1</v>
      </c>
      <c r="I260" s="141" t="s">
        <v>599</v>
      </c>
      <c r="J260" s="43" t="n">
        <v>2</v>
      </c>
      <c r="K260" s="43" t="n">
        <v>2</v>
      </c>
      <c r="L260" s="43" t="n">
        <v>0</v>
      </c>
      <c r="M260" s="43" t="n">
        <v>0</v>
      </c>
      <c r="N260" s="116"/>
      <c r="O260" s="116"/>
      <c r="P260" s="116"/>
      <c r="Q260" s="116"/>
      <c r="R260" s="43" t="n">
        <v>0</v>
      </c>
      <c r="S260" s="116"/>
      <c r="T260" s="43" t="n">
        <v>0</v>
      </c>
      <c r="U260" s="142" t="n">
        <v>0</v>
      </c>
      <c r="V260" s="116"/>
      <c r="W260" s="143"/>
      <c r="X260" s="143"/>
      <c r="Y260" s="143"/>
    </row>
    <row r="261" customFormat="false" ht="12.75" hidden="false" customHeight="true" outlineLevel="0" collapsed="false">
      <c r="A261" s="54" t="s">
        <v>844</v>
      </c>
      <c r="B261" s="141" t="s">
        <v>845</v>
      </c>
      <c r="C261" s="116"/>
      <c r="D261" s="116"/>
      <c r="E261" s="141" t="s">
        <v>849</v>
      </c>
      <c r="F261" s="141" t="s">
        <v>857</v>
      </c>
      <c r="G261" s="141" t="s">
        <v>858</v>
      </c>
      <c r="H261" s="43" t="n">
        <v>2</v>
      </c>
      <c r="I261" s="141" t="s">
        <v>591</v>
      </c>
      <c r="J261" s="43" t="n">
        <v>3.7</v>
      </c>
      <c r="K261" s="43" t="n">
        <v>3.7</v>
      </c>
      <c r="L261" s="43" t="n">
        <v>3.7</v>
      </c>
      <c r="M261" s="43" t="n">
        <v>2</v>
      </c>
      <c r="N261" s="116"/>
      <c r="O261" s="116"/>
      <c r="P261" s="116"/>
      <c r="Q261" s="116"/>
      <c r="R261" s="43" t="n">
        <v>0</v>
      </c>
      <c r="S261" s="116"/>
      <c r="T261" s="43" t="n">
        <v>0</v>
      </c>
      <c r="U261" s="142" t="n">
        <v>0</v>
      </c>
      <c r="V261" s="116"/>
      <c r="W261" s="143"/>
      <c r="X261" s="143"/>
      <c r="Y261" s="143"/>
    </row>
    <row r="262" customFormat="false" ht="12.75" hidden="false" customHeight="true" outlineLevel="0" collapsed="false">
      <c r="A262" s="54" t="s">
        <v>844</v>
      </c>
      <c r="B262" s="141" t="s">
        <v>845</v>
      </c>
      <c r="C262" s="116"/>
      <c r="D262" s="116"/>
      <c r="E262" s="141" t="s">
        <v>849</v>
      </c>
      <c r="F262" s="141" t="s">
        <v>853</v>
      </c>
      <c r="G262" s="141" t="s">
        <v>859</v>
      </c>
      <c r="H262" s="43" t="n">
        <v>1</v>
      </c>
      <c r="I262" s="141" t="s">
        <v>599</v>
      </c>
      <c r="J262" s="43" t="n">
        <v>0.2</v>
      </c>
      <c r="K262" s="43" t="n">
        <v>0.2</v>
      </c>
      <c r="L262" s="43" t="n">
        <v>0.2</v>
      </c>
      <c r="M262" s="43" t="n">
        <v>0</v>
      </c>
      <c r="N262" s="116"/>
      <c r="O262" s="116"/>
      <c r="P262" s="116"/>
      <c r="Q262" s="116"/>
      <c r="R262" s="43" t="n">
        <v>0</v>
      </c>
      <c r="S262" s="116"/>
      <c r="T262" s="43" t="n">
        <v>0</v>
      </c>
      <c r="U262" s="142" t="n">
        <v>0</v>
      </c>
      <c r="V262" s="116"/>
      <c r="W262" s="143"/>
      <c r="X262" s="143"/>
      <c r="Y262" s="143"/>
    </row>
    <row r="263" customFormat="false" ht="12.75" hidden="false" customHeight="true" outlineLevel="0" collapsed="false">
      <c r="A263" s="54" t="s">
        <v>844</v>
      </c>
      <c r="B263" s="141" t="s">
        <v>845</v>
      </c>
      <c r="C263" s="116"/>
      <c r="D263" s="116"/>
      <c r="E263" s="141" t="s">
        <v>855</v>
      </c>
      <c r="F263" s="141" t="s">
        <v>593</v>
      </c>
      <c r="G263" s="141" t="s">
        <v>860</v>
      </c>
      <c r="H263" s="43" t="n">
        <v>2</v>
      </c>
      <c r="I263" s="141" t="s">
        <v>599</v>
      </c>
      <c r="J263" s="43" t="n">
        <v>28</v>
      </c>
      <c r="K263" s="43" t="n">
        <v>28</v>
      </c>
      <c r="L263" s="43" t="n">
        <v>0</v>
      </c>
      <c r="M263" s="43" t="n">
        <v>0</v>
      </c>
      <c r="N263" s="116"/>
      <c r="O263" s="116"/>
      <c r="P263" s="116"/>
      <c r="Q263" s="116"/>
      <c r="R263" s="43" t="n">
        <v>0</v>
      </c>
      <c r="S263" s="116"/>
      <c r="T263" s="43" t="n">
        <v>0</v>
      </c>
      <c r="U263" s="142" t="n">
        <v>0</v>
      </c>
      <c r="V263" s="116"/>
      <c r="W263" s="143"/>
      <c r="X263" s="143"/>
      <c r="Y263" s="143"/>
    </row>
    <row r="264" customFormat="false" ht="12.75" hidden="false" customHeight="true" outlineLevel="0" collapsed="false">
      <c r="A264" s="54" t="s">
        <v>844</v>
      </c>
      <c r="B264" s="141" t="s">
        <v>845</v>
      </c>
      <c r="C264" s="116"/>
      <c r="D264" s="116"/>
      <c r="E264" s="141" t="s">
        <v>861</v>
      </c>
      <c r="F264" s="141" t="s">
        <v>853</v>
      </c>
      <c r="G264" s="141" t="s">
        <v>862</v>
      </c>
      <c r="H264" s="43" t="n">
        <v>1</v>
      </c>
      <c r="I264" s="141" t="s">
        <v>599</v>
      </c>
      <c r="J264" s="43" t="n">
        <v>0.9</v>
      </c>
      <c r="K264" s="43" t="n">
        <v>0.9</v>
      </c>
      <c r="L264" s="43" t="n">
        <v>0.9</v>
      </c>
      <c r="M264" s="43" t="n">
        <v>28</v>
      </c>
      <c r="N264" s="116"/>
      <c r="O264" s="116"/>
      <c r="P264" s="116"/>
      <c r="Q264" s="116"/>
      <c r="R264" s="43" t="n">
        <v>0</v>
      </c>
      <c r="S264" s="116"/>
      <c r="T264" s="43" t="n">
        <v>0</v>
      </c>
      <c r="U264" s="142" t="n">
        <v>0</v>
      </c>
      <c r="V264" s="116"/>
      <c r="W264" s="143"/>
      <c r="X264" s="143"/>
      <c r="Y264" s="143"/>
    </row>
    <row r="265" customFormat="false" ht="12.75" hidden="false" customHeight="true" outlineLevel="0" collapsed="false">
      <c r="A265" s="54" t="s">
        <v>844</v>
      </c>
      <c r="B265" s="141" t="s">
        <v>845</v>
      </c>
      <c r="C265" s="116"/>
      <c r="D265" s="116"/>
      <c r="E265" s="141" t="s">
        <v>849</v>
      </c>
      <c r="F265" s="141" t="s">
        <v>853</v>
      </c>
      <c r="G265" s="141" t="s">
        <v>863</v>
      </c>
      <c r="H265" s="43" t="n">
        <v>1</v>
      </c>
      <c r="I265" s="141" t="s">
        <v>599</v>
      </c>
      <c r="J265" s="43" t="n">
        <v>2.6</v>
      </c>
      <c r="K265" s="43" t="n">
        <v>2.6</v>
      </c>
      <c r="L265" s="43" t="n">
        <v>2.6</v>
      </c>
      <c r="M265" s="43" t="n">
        <v>0</v>
      </c>
      <c r="N265" s="116"/>
      <c r="O265" s="116"/>
      <c r="P265" s="116"/>
      <c r="Q265" s="116"/>
      <c r="R265" s="43" t="n">
        <v>0</v>
      </c>
      <c r="S265" s="116"/>
      <c r="T265" s="43" t="n">
        <v>0</v>
      </c>
      <c r="U265" s="142" t="n">
        <v>0</v>
      </c>
      <c r="V265" s="116"/>
      <c r="W265" s="143"/>
      <c r="X265" s="143"/>
      <c r="Y265" s="143"/>
    </row>
    <row r="266" customFormat="false" ht="12.75" hidden="false" customHeight="true" outlineLevel="0" collapsed="false">
      <c r="A266" s="54" t="s">
        <v>844</v>
      </c>
      <c r="B266" s="141" t="s">
        <v>845</v>
      </c>
      <c r="C266" s="116"/>
      <c r="D266" s="116"/>
      <c r="E266" s="141" t="s">
        <v>861</v>
      </c>
      <c r="F266" s="141" t="s">
        <v>853</v>
      </c>
      <c r="G266" s="141" t="s">
        <v>864</v>
      </c>
      <c r="H266" s="43" t="n">
        <v>1</v>
      </c>
      <c r="I266" s="141" t="s">
        <v>599</v>
      </c>
      <c r="J266" s="43" t="n">
        <v>79</v>
      </c>
      <c r="K266" s="43" t="n">
        <v>79</v>
      </c>
      <c r="L266" s="43" t="n">
        <v>79</v>
      </c>
      <c r="M266" s="43" t="n">
        <v>0</v>
      </c>
      <c r="N266" s="116"/>
      <c r="O266" s="116"/>
      <c r="P266" s="116"/>
      <c r="Q266" s="116"/>
      <c r="R266" s="43" t="n">
        <v>0</v>
      </c>
      <c r="S266" s="116"/>
      <c r="T266" s="43" t="n">
        <v>0</v>
      </c>
      <c r="U266" s="142" t="n">
        <v>0</v>
      </c>
      <c r="V266" s="116"/>
      <c r="W266" s="143"/>
      <c r="X266" s="143"/>
      <c r="Y266" s="143"/>
    </row>
    <row r="267" customFormat="false" ht="12.75" hidden="false" customHeight="true" outlineLevel="0" collapsed="false">
      <c r="A267" s="54" t="s">
        <v>844</v>
      </c>
      <c r="B267" s="141" t="s">
        <v>845</v>
      </c>
      <c r="C267" s="116"/>
      <c r="D267" s="116"/>
      <c r="E267" s="141" t="s">
        <v>861</v>
      </c>
      <c r="F267" s="141" t="s">
        <v>853</v>
      </c>
      <c r="G267" s="141" t="s">
        <v>865</v>
      </c>
      <c r="H267" s="43" t="n">
        <v>1</v>
      </c>
      <c r="I267" s="141" t="s">
        <v>599</v>
      </c>
      <c r="J267" s="43" t="n">
        <v>0.35</v>
      </c>
      <c r="K267" s="43" t="n">
        <v>0.35</v>
      </c>
      <c r="L267" s="43" t="n">
        <v>0.35</v>
      </c>
      <c r="M267" s="43" t="n">
        <v>0</v>
      </c>
      <c r="N267" s="116"/>
      <c r="O267" s="116"/>
      <c r="P267" s="116"/>
      <c r="Q267" s="116"/>
      <c r="R267" s="43" t="n">
        <v>0</v>
      </c>
      <c r="S267" s="116"/>
      <c r="T267" s="43" t="n">
        <v>0</v>
      </c>
      <c r="U267" s="142" t="n">
        <v>0</v>
      </c>
      <c r="V267" s="116"/>
      <c r="W267" s="143"/>
      <c r="X267" s="143"/>
      <c r="Y267" s="143"/>
    </row>
    <row r="268" customFormat="false" ht="12.75" hidden="false" customHeight="true" outlineLevel="0" collapsed="false">
      <c r="A268" s="54" t="s">
        <v>844</v>
      </c>
      <c r="B268" s="141" t="s">
        <v>845</v>
      </c>
      <c r="C268" s="116"/>
      <c r="D268" s="116"/>
      <c r="E268" s="141" t="s">
        <v>849</v>
      </c>
      <c r="F268" s="141" t="s">
        <v>857</v>
      </c>
      <c r="G268" s="141" t="s">
        <v>866</v>
      </c>
      <c r="H268" s="43" t="n">
        <v>5</v>
      </c>
      <c r="I268" s="141" t="s">
        <v>595</v>
      </c>
      <c r="J268" s="43" t="n">
        <v>1.25</v>
      </c>
      <c r="K268" s="43" t="n">
        <v>1.25</v>
      </c>
      <c r="L268" s="43" t="n">
        <v>1.25</v>
      </c>
      <c r="M268" s="43" t="n">
        <v>0</v>
      </c>
      <c r="N268" s="116"/>
      <c r="O268" s="116"/>
      <c r="P268" s="116"/>
      <c r="Q268" s="116"/>
      <c r="R268" s="43" t="n">
        <v>0</v>
      </c>
      <c r="S268" s="116"/>
      <c r="T268" s="43" t="n">
        <v>0</v>
      </c>
      <c r="U268" s="142" t="n">
        <v>0</v>
      </c>
      <c r="V268" s="116"/>
      <c r="W268" s="143"/>
      <c r="X268" s="143"/>
      <c r="Y268" s="143"/>
    </row>
    <row r="269" customFormat="false" ht="12.75" hidden="false" customHeight="true" outlineLevel="0" collapsed="false">
      <c r="A269" s="54" t="s">
        <v>844</v>
      </c>
      <c r="B269" s="141" t="s">
        <v>845</v>
      </c>
      <c r="C269" s="116"/>
      <c r="D269" s="116"/>
      <c r="E269" s="141" t="s">
        <v>867</v>
      </c>
      <c r="F269" s="141" t="s">
        <v>853</v>
      </c>
      <c r="G269" s="141" t="s">
        <v>868</v>
      </c>
      <c r="H269" s="43" t="n">
        <v>1</v>
      </c>
      <c r="I269" s="141" t="s">
        <v>599</v>
      </c>
      <c r="J269" s="43" t="n">
        <v>15</v>
      </c>
      <c r="K269" s="43" t="n">
        <v>15</v>
      </c>
      <c r="L269" s="43" t="n">
        <v>15</v>
      </c>
      <c r="M269" s="43" t="n">
        <v>0</v>
      </c>
      <c r="N269" s="116"/>
      <c r="O269" s="116"/>
      <c r="P269" s="116"/>
      <c r="Q269" s="116"/>
      <c r="R269" s="43" t="n">
        <v>0</v>
      </c>
      <c r="S269" s="116"/>
      <c r="T269" s="43" t="n">
        <v>0</v>
      </c>
      <c r="U269" s="142" t="n">
        <v>0</v>
      </c>
      <c r="V269" s="116"/>
      <c r="W269" s="143"/>
      <c r="X269" s="143"/>
      <c r="Y269" s="143"/>
    </row>
    <row r="270" customFormat="false" ht="12.75" hidden="false" customHeight="true" outlineLevel="0" collapsed="false">
      <c r="A270" s="54" t="s">
        <v>844</v>
      </c>
      <c r="B270" s="141" t="s">
        <v>845</v>
      </c>
      <c r="C270" s="116"/>
      <c r="D270" s="116"/>
      <c r="E270" s="141" t="s">
        <v>849</v>
      </c>
      <c r="F270" s="141" t="s">
        <v>857</v>
      </c>
      <c r="G270" s="141" t="s">
        <v>869</v>
      </c>
      <c r="H270" s="43" t="n">
        <v>2</v>
      </c>
      <c r="I270" s="141" t="s">
        <v>591</v>
      </c>
      <c r="J270" s="43" t="n">
        <v>3</v>
      </c>
      <c r="K270" s="43" t="n">
        <v>3</v>
      </c>
      <c r="L270" s="43" t="n">
        <v>3</v>
      </c>
      <c r="M270" s="43" t="n">
        <v>0</v>
      </c>
      <c r="N270" s="116"/>
      <c r="O270" s="116"/>
      <c r="P270" s="116"/>
      <c r="Q270" s="116"/>
      <c r="R270" s="43" t="n">
        <v>0</v>
      </c>
      <c r="S270" s="116"/>
      <c r="T270" s="43" t="n">
        <v>0</v>
      </c>
      <c r="U270" s="142" t="n">
        <v>0</v>
      </c>
      <c r="V270" s="116"/>
      <c r="W270" s="143"/>
      <c r="X270" s="143"/>
      <c r="Y270" s="143"/>
    </row>
    <row r="271" customFormat="false" ht="12.75" hidden="false" customHeight="true" outlineLevel="0" collapsed="false">
      <c r="A271" s="54" t="s">
        <v>844</v>
      </c>
      <c r="B271" s="141" t="s">
        <v>845</v>
      </c>
      <c r="C271" s="116"/>
      <c r="D271" s="116"/>
      <c r="E271" s="141" t="s">
        <v>867</v>
      </c>
      <c r="F271" s="141" t="s">
        <v>853</v>
      </c>
      <c r="G271" s="141" t="s">
        <v>870</v>
      </c>
      <c r="H271" s="43" t="n">
        <v>1</v>
      </c>
      <c r="I271" s="141" t="s">
        <v>599</v>
      </c>
      <c r="J271" s="43" t="n">
        <v>1</v>
      </c>
      <c r="K271" s="43" t="n">
        <v>1</v>
      </c>
      <c r="L271" s="43" t="n">
        <v>1</v>
      </c>
      <c r="M271" s="43" t="n">
        <v>0</v>
      </c>
      <c r="N271" s="116"/>
      <c r="O271" s="116"/>
      <c r="P271" s="116"/>
      <c r="Q271" s="116"/>
      <c r="R271" s="43" t="n">
        <v>0</v>
      </c>
      <c r="S271" s="116"/>
      <c r="T271" s="43" t="n">
        <v>0</v>
      </c>
      <c r="U271" s="142" t="n">
        <v>0</v>
      </c>
      <c r="V271" s="116"/>
      <c r="W271" s="143"/>
      <c r="X271" s="143"/>
      <c r="Y271" s="143"/>
    </row>
    <row r="272" customFormat="false" ht="12.75" hidden="false" customHeight="true" outlineLevel="0" collapsed="false">
      <c r="A272" s="54" t="s">
        <v>844</v>
      </c>
      <c r="B272" s="141" t="s">
        <v>845</v>
      </c>
      <c r="C272" s="116"/>
      <c r="D272" s="116"/>
      <c r="E272" s="141" t="s">
        <v>621</v>
      </c>
      <c r="F272" s="141" t="s">
        <v>708</v>
      </c>
      <c r="G272" s="141" t="s">
        <v>818</v>
      </c>
      <c r="H272" s="43" t="n">
        <v>50</v>
      </c>
      <c r="I272" s="141" t="s">
        <v>709</v>
      </c>
      <c r="J272" s="43" t="n">
        <v>1.5</v>
      </c>
      <c r="K272" s="43" t="n">
        <v>1.5</v>
      </c>
      <c r="L272" s="43" t="n">
        <v>1.5</v>
      </c>
      <c r="M272" s="43" t="n">
        <v>0</v>
      </c>
      <c r="N272" s="116"/>
      <c r="O272" s="116"/>
      <c r="P272" s="116"/>
      <c r="Q272" s="116"/>
      <c r="R272" s="43" t="n">
        <v>0</v>
      </c>
      <c r="S272" s="116"/>
      <c r="T272" s="43" t="n">
        <v>0</v>
      </c>
      <c r="U272" s="142" t="n">
        <v>0</v>
      </c>
      <c r="V272" s="116"/>
      <c r="W272" s="143"/>
      <c r="X272" s="143"/>
      <c r="Y272" s="143"/>
    </row>
    <row r="273" customFormat="false" ht="12.75" hidden="false" customHeight="true" outlineLevel="0" collapsed="false">
      <c r="A273" s="54" t="s">
        <v>844</v>
      </c>
      <c r="B273" s="141" t="s">
        <v>845</v>
      </c>
      <c r="C273" s="116"/>
      <c r="D273" s="116"/>
      <c r="E273" s="141" t="s">
        <v>861</v>
      </c>
      <c r="F273" s="141" t="s">
        <v>853</v>
      </c>
      <c r="G273" s="141" t="s">
        <v>871</v>
      </c>
      <c r="H273" s="43" t="n">
        <v>1</v>
      </c>
      <c r="I273" s="141" t="s">
        <v>599</v>
      </c>
      <c r="J273" s="43" t="n">
        <v>12</v>
      </c>
      <c r="K273" s="43" t="n">
        <v>12</v>
      </c>
      <c r="L273" s="43" t="n">
        <v>12</v>
      </c>
      <c r="M273" s="43" t="n">
        <v>0</v>
      </c>
      <c r="N273" s="116"/>
      <c r="O273" s="116"/>
      <c r="P273" s="116"/>
      <c r="Q273" s="116"/>
      <c r="R273" s="43" t="n">
        <v>0</v>
      </c>
      <c r="S273" s="116"/>
      <c r="T273" s="43" t="n">
        <v>0</v>
      </c>
      <c r="U273" s="142" t="n">
        <v>0</v>
      </c>
      <c r="V273" s="116"/>
      <c r="W273" s="143"/>
      <c r="X273" s="143"/>
      <c r="Y273" s="143"/>
    </row>
    <row r="274" customFormat="false" ht="12.75" hidden="false" customHeight="true" outlineLevel="0" collapsed="false">
      <c r="A274" s="54" t="s">
        <v>844</v>
      </c>
      <c r="B274" s="141" t="s">
        <v>845</v>
      </c>
      <c r="C274" s="116"/>
      <c r="D274" s="116"/>
      <c r="E274" s="141" t="s">
        <v>872</v>
      </c>
      <c r="F274" s="141" t="s">
        <v>853</v>
      </c>
      <c r="G274" s="141" t="s">
        <v>873</v>
      </c>
      <c r="H274" s="43" t="n">
        <v>1</v>
      </c>
      <c r="I274" s="141" t="s">
        <v>599</v>
      </c>
      <c r="J274" s="43" t="n">
        <v>5</v>
      </c>
      <c r="K274" s="43" t="n">
        <v>5</v>
      </c>
      <c r="L274" s="43" t="n">
        <v>5</v>
      </c>
      <c r="M274" s="43" t="n">
        <v>0</v>
      </c>
      <c r="N274" s="116"/>
      <c r="O274" s="116"/>
      <c r="P274" s="116"/>
      <c r="Q274" s="116"/>
      <c r="R274" s="43" t="n">
        <v>0</v>
      </c>
      <c r="S274" s="116"/>
      <c r="T274" s="43" t="n">
        <v>0</v>
      </c>
      <c r="U274" s="142" t="n">
        <v>0</v>
      </c>
      <c r="V274" s="116"/>
      <c r="W274" s="143"/>
      <c r="X274" s="143"/>
      <c r="Y274" s="143"/>
    </row>
    <row r="275" customFormat="false" ht="12.75" hidden="false" customHeight="true" outlineLevel="0" collapsed="false">
      <c r="A275" s="54" t="s">
        <v>844</v>
      </c>
      <c r="B275" s="141" t="s">
        <v>845</v>
      </c>
      <c r="C275" s="116"/>
      <c r="D275" s="116"/>
      <c r="E275" s="141" t="s">
        <v>849</v>
      </c>
      <c r="F275" s="141" t="s">
        <v>853</v>
      </c>
      <c r="G275" s="141" t="s">
        <v>874</v>
      </c>
      <c r="H275" s="43" t="n">
        <v>1</v>
      </c>
      <c r="I275" s="141" t="s">
        <v>599</v>
      </c>
      <c r="J275" s="43" t="n">
        <v>1</v>
      </c>
      <c r="K275" s="43" t="n">
        <v>1</v>
      </c>
      <c r="L275" s="43" t="n">
        <v>1</v>
      </c>
      <c r="M275" s="43" t="n">
        <v>0</v>
      </c>
      <c r="N275" s="116"/>
      <c r="O275" s="116"/>
      <c r="P275" s="116"/>
      <c r="Q275" s="116"/>
      <c r="R275" s="43" t="n">
        <v>0</v>
      </c>
      <c r="S275" s="116"/>
      <c r="T275" s="43" t="n">
        <v>0</v>
      </c>
      <c r="U275" s="142" t="n">
        <v>0</v>
      </c>
      <c r="V275" s="116"/>
      <c r="W275" s="143"/>
      <c r="X275" s="143"/>
      <c r="Y275" s="143"/>
    </row>
    <row r="276" customFormat="false" ht="12.75" hidden="false" customHeight="true" outlineLevel="0" collapsed="false">
      <c r="A276" s="54" t="s">
        <v>844</v>
      </c>
      <c r="B276" s="141" t="s">
        <v>845</v>
      </c>
      <c r="C276" s="116"/>
      <c r="D276" s="116"/>
      <c r="E276" s="141" t="s">
        <v>849</v>
      </c>
      <c r="F276" s="141" t="s">
        <v>608</v>
      </c>
      <c r="G276" s="141" t="s">
        <v>875</v>
      </c>
      <c r="H276" s="43" t="n">
        <v>3</v>
      </c>
      <c r="I276" s="141" t="s">
        <v>599</v>
      </c>
      <c r="J276" s="43" t="n">
        <v>0.9</v>
      </c>
      <c r="K276" s="43" t="n">
        <v>0.9</v>
      </c>
      <c r="L276" s="43" t="n">
        <v>0.9</v>
      </c>
      <c r="M276" s="43" t="n">
        <v>0</v>
      </c>
      <c r="N276" s="116"/>
      <c r="O276" s="116"/>
      <c r="P276" s="116"/>
      <c r="Q276" s="116"/>
      <c r="R276" s="43" t="n">
        <v>0</v>
      </c>
      <c r="S276" s="116"/>
      <c r="T276" s="43" t="n">
        <v>0</v>
      </c>
      <c r="U276" s="142" t="n">
        <v>0</v>
      </c>
      <c r="V276" s="116"/>
      <c r="W276" s="143"/>
      <c r="X276" s="143"/>
      <c r="Y276" s="143"/>
    </row>
    <row r="277" customFormat="false" ht="12.75" hidden="false" customHeight="true" outlineLevel="0" collapsed="false">
      <c r="A277" s="54" t="s">
        <v>844</v>
      </c>
      <c r="B277" s="141" t="s">
        <v>845</v>
      </c>
      <c r="C277" s="116"/>
      <c r="D277" s="116"/>
      <c r="E277" s="141" t="s">
        <v>849</v>
      </c>
      <c r="F277" s="141" t="s">
        <v>853</v>
      </c>
      <c r="G277" s="141" t="s">
        <v>876</v>
      </c>
      <c r="H277" s="43" t="n">
        <v>1</v>
      </c>
      <c r="I277" s="141" t="s">
        <v>599</v>
      </c>
      <c r="J277" s="43" t="n">
        <v>0.7</v>
      </c>
      <c r="K277" s="43" t="n">
        <v>0.7</v>
      </c>
      <c r="L277" s="43" t="n">
        <v>0.7</v>
      </c>
      <c r="M277" s="43" t="n">
        <v>0</v>
      </c>
      <c r="N277" s="116"/>
      <c r="O277" s="116"/>
      <c r="P277" s="116"/>
      <c r="Q277" s="116"/>
      <c r="R277" s="43" t="n">
        <v>0</v>
      </c>
      <c r="S277" s="116"/>
      <c r="T277" s="43" t="n">
        <v>0</v>
      </c>
      <c r="U277" s="142" t="n">
        <v>0</v>
      </c>
      <c r="V277" s="116"/>
      <c r="W277" s="143"/>
      <c r="X277" s="143"/>
      <c r="Y277" s="143"/>
    </row>
    <row r="278" customFormat="false" ht="12.75" hidden="false" customHeight="true" outlineLevel="0" collapsed="false">
      <c r="A278" s="54" t="s">
        <v>844</v>
      </c>
      <c r="B278" s="141" t="s">
        <v>845</v>
      </c>
      <c r="C278" s="116"/>
      <c r="D278" s="116"/>
      <c r="E278" s="141" t="s">
        <v>847</v>
      </c>
      <c r="F278" s="141" t="s">
        <v>822</v>
      </c>
      <c r="G278" s="141" t="s">
        <v>877</v>
      </c>
      <c r="H278" s="43" t="n">
        <v>1</v>
      </c>
      <c r="I278" s="141" t="s">
        <v>702</v>
      </c>
      <c r="J278" s="43" t="n">
        <v>30</v>
      </c>
      <c r="K278" s="43" t="n">
        <v>0</v>
      </c>
      <c r="L278" s="43" t="n">
        <v>0</v>
      </c>
      <c r="M278" s="43" t="n">
        <v>0</v>
      </c>
      <c r="N278" s="116"/>
      <c r="O278" s="116"/>
      <c r="P278" s="116"/>
      <c r="Q278" s="116"/>
      <c r="R278" s="43" t="n">
        <v>0</v>
      </c>
      <c r="S278" s="116"/>
      <c r="T278" s="43" t="n">
        <v>0</v>
      </c>
      <c r="U278" s="142" t="n">
        <v>30</v>
      </c>
      <c r="V278" s="116"/>
      <c r="W278" s="143"/>
      <c r="X278" s="143"/>
      <c r="Y278" s="143"/>
    </row>
    <row r="279" customFormat="false" ht="12.75" hidden="false" customHeight="true" outlineLevel="0" collapsed="false">
      <c r="A279" s="54" t="s">
        <v>844</v>
      </c>
      <c r="B279" s="141" t="s">
        <v>845</v>
      </c>
      <c r="C279" s="116"/>
      <c r="D279" s="116"/>
      <c r="E279" s="141" t="s">
        <v>878</v>
      </c>
      <c r="F279" s="141" t="s">
        <v>822</v>
      </c>
      <c r="G279" s="141" t="s">
        <v>879</v>
      </c>
      <c r="H279" s="43" t="n">
        <v>6</v>
      </c>
      <c r="I279" s="141" t="s">
        <v>702</v>
      </c>
      <c r="J279" s="43" t="n">
        <v>6</v>
      </c>
      <c r="K279" s="43" t="n">
        <v>6</v>
      </c>
      <c r="L279" s="43" t="n">
        <v>6</v>
      </c>
      <c r="M279" s="43" t="n">
        <v>0</v>
      </c>
      <c r="N279" s="116"/>
      <c r="O279" s="116"/>
      <c r="P279" s="116"/>
      <c r="Q279" s="116"/>
      <c r="R279" s="43" t="n">
        <v>0</v>
      </c>
      <c r="S279" s="116"/>
      <c r="T279" s="43" t="n">
        <v>0</v>
      </c>
      <c r="U279" s="142" t="n">
        <v>0</v>
      </c>
      <c r="V279" s="116"/>
      <c r="W279" s="143"/>
      <c r="X279" s="143"/>
      <c r="Y279" s="143"/>
    </row>
    <row r="280" customFormat="false" ht="12.75" hidden="false" customHeight="true" outlineLevel="0" collapsed="false">
      <c r="A280" s="54" t="s">
        <v>844</v>
      </c>
      <c r="B280" s="141" t="s">
        <v>845</v>
      </c>
      <c r="C280" s="116"/>
      <c r="D280" s="116"/>
      <c r="E280" s="141" t="s">
        <v>880</v>
      </c>
      <c r="F280" s="141" t="s">
        <v>622</v>
      </c>
      <c r="G280" s="141" t="s">
        <v>881</v>
      </c>
      <c r="H280" s="43" t="n">
        <v>2</v>
      </c>
      <c r="I280" s="141" t="s">
        <v>599</v>
      </c>
      <c r="J280" s="43" t="n">
        <v>1</v>
      </c>
      <c r="K280" s="43" t="n">
        <v>1</v>
      </c>
      <c r="L280" s="43" t="n">
        <v>1</v>
      </c>
      <c r="M280" s="43" t="n">
        <v>0</v>
      </c>
      <c r="N280" s="116"/>
      <c r="O280" s="116"/>
      <c r="P280" s="116"/>
      <c r="Q280" s="116"/>
      <c r="R280" s="43" t="n">
        <v>0</v>
      </c>
      <c r="S280" s="116"/>
      <c r="T280" s="43" t="n">
        <v>0</v>
      </c>
      <c r="U280" s="142" t="n">
        <v>0</v>
      </c>
      <c r="V280" s="116"/>
      <c r="W280" s="143"/>
      <c r="X280" s="143"/>
      <c r="Y280" s="143"/>
    </row>
    <row r="281" customFormat="false" ht="12.75" hidden="false" customHeight="true" outlineLevel="0" collapsed="false">
      <c r="A281" s="54" t="s">
        <v>844</v>
      </c>
      <c r="B281" s="141" t="s">
        <v>845</v>
      </c>
      <c r="C281" s="116"/>
      <c r="D281" s="116"/>
      <c r="E281" s="141" t="s">
        <v>621</v>
      </c>
      <c r="F281" s="141" t="s">
        <v>659</v>
      </c>
      <c r="G281" s="141" t="s">
        <v>882</v>
      </c>
      <c r="H281" s="43" t="n">
        <v>2</v>
      </c>
      <c r="I281" s="141" t="s">
        <v>599</v>
      </c>
      <c r="J281" s="43" t="n">
        <v>0.5</v>
      </c>
      <c r="K281" s="43" t="n">
        <v>0.5</v>
      </c>
      <c r="L281" s="43" t="n">
        <v>0.5</v>
      </c>
      <c r="M281" s="43" t="n">
        <v>0</v>
      </c>
      <c r="N281" s="116"/>
      <c r="O281" s="116"/>
      <c r="P281" s="116"/>
      <c r="Q281" s="116"/>
      <c r="R281" s="43" t="n">
        <v>0</v>
      </c>
      <c r="S281" s="116"/>
      <c r="T281" s="43" t="n">
        <v>0</v>
      </c>
      <c r="U281" s="142" t="n">
        <v>0</v>
      </c>
      <c r="V281" s="116"/>
      <c r="W281" s="143"/>
      <c r="X281" s="143"/>
      <c r="Y281" s="143"/>
    </row>
    <row r="282" customFormat="false" ht="12.75" hidden="false" customHeight="true" outlineLevel="0" collapsed="false">
      <c r="A282" s="54" t="s">
        <v>844</v>
      </c>
      <c r="B282" s="141" t="s">
        <v>845</v>
      </c>
      <c r="C282" s="116"/>
      <c r="D282" s="116"/>
      <c r="E282" s="141" t="s">
        <v>849</v>
      </c>
      <c r="F282" s="141" t="s">
        <v>853</v>
      </c>
      <c r="G282" s="141" t="s">
        <v>883</v>
      </c>
      <c r="H282" s="43" t="n">
        <v>1</v>
      </c>
      <c r="I282" s="141" t="s">
        <v>599</v>
      </c>
      <c r="J282" s="43" t="n">
        <v>0.8</v>
      </c>
      <c r="K282" s="43" t="n">
        <v>0.8</v>
      </c>
      <c r="L282" s="43" t="n">
        <v>0.8</v>
      </c>
      <c r="M282" s="43" t="n">
        <v>0</v>
      </c>
      <c r="N282" s="116"/>
      <c r="O282" s="116"/>
      <c r="P282" s="116"/>
      <c r="Q282" s="116"/>
      <c r="R282" s="43" t="n">
        <v>0</v>
      </c>
      <c r="S282" s="116"/>
      <c r="T282" s="43" t="n">
        <v>0</v>
      </c>
      <c r="U282" s="142" t="n">
        <v>0</v>
      </c>
      <c r="V282" s="116"/>
      <c r="W282" s="143"/>
      <c r="X282" s="143"/>
      <c r="Y282" s="143"/>
    </row>
    <row r="283" customFormat="false" ht="12.75" hidden="false" customHeight="true" outlineLevel="0" collapsed="false">
      <c r="A283" s="54" t="s">
        <v>844</v>
      </c>
      <c r="B283" s="141" t="s">
        <v>845</v>
      </c>
      <c r="C283" s="116"/>
      <c r="D283" s="116"/>
      <c r="E283" s="141" t="s">
        <v>880</v>
      </c>
      <c r="F283" s="141" t="s">
        <v>840</v>
      </c>
      <c r="G283" s="141" t="s">
        <v>884</v>
      </c>
      <c r="H283" s="43" t="n">
        <v>1</v>
      </c>
      <c r="I283" s="141" t="s">
        <v>702</v>
      </c>
      <c r="J283" s="43" t="n">
        <v>3</v>
      </c>
      <c r="K283" s="43" t="n">
        <v>3</v>
      </c>
      <c r="L283" s="43" t="n">
        <v>3</v>
      </c>
      <c r="M283" s="43" t="n">
        <v>0</v>
      </c>
      <c r="N283" s="116"/>
      <c r="O283" s="116"/>
      <c r="P283" s="116"/>
      <c r="Q283" s="116"/>
      <c r="R283" s="43" t="n">
        <v>0</v>
      </c>
      <c r="S283" s="116"/>
      <c r="T283" s="43" t="n">
        <v>0</v>
      </c>
      <c r="U283" s="142" t="n">
        <v>0</v>
      </c>
      <c r="V283" s="116"/>
      <c r="W283" s="143"/>
      <c r="X283" s="143"/>
      <c r="Y283" s="143"/>
    </row>
    <row r="284" customFormat="false" ht="12.75" hidden="false" customHeight="true" outlineLevel="0" collapsed="false">
      <c r="A284" s="54" t="s">
        <v>844</v>
      </c>
      <c r="B284" s="141" t="s">
        <v>845</v>
      </c>
      <c r="C284" s="116"/>
      <c r="D284" s="116"/>
      <c r="E284" s="141" t="s">
        <v>849</v>
      </c>
      <c r="F284" s="141" t="s">
        <v>622</v>
      </c>
      <c r="G284" s="141" t="s">
        <v>885</v>
      </c>
      <c r="H284" s="43" t="n">
        <v>2</v>
      </c>
      <c r="I284" s="141" t="s">
        <v>599</v>
      </c>
      <c r="J284" s="43" t="n">
        <v>1</v>
      </c>
      <c r="K284" s="43" t="n">
        <v>1</v>
      </c>
      <c r="L284" s="43" t="n">
        <v>1</v>
      </c>
      <c r="M284" s="43" t="n">
        <v>0</v>
      </c>
      <c r="N284" s="116"/>
      <c r="O284" s="116"/>
      <c r="P284" s="116"/>
      <c r="Q284" s="116"/>
      <c r="R284" s="43" t="n">
        <v>0</v>
      </c>
      <c r="S284" s="116"/>
      <c r="T284" s="43" t="n">
        <v>0</v>
      </c>
      <c r="U284" s="142" t="n">
        <v>0</v>
      </c>
      <c r="V284" s="116"/>
      <c r="W284" s="143"/>
      <c r="X284" s="143"/>
      <c r="Y284" s="143"/>
    </row>
    <row r="285" customFormat="false" ht="12.75" hidden="false" customHeight="true" outlineLevel="0" collapsed="false">
      <c r="A285" s="54" t="s">
        <v>844</v>
      </c>
      <c r="B285" s="141" t="s">
        <v>845</v>
      </c>
      <c r="C285" s="116"/>
      <c r="D285" s="116"/>
      <c r="E285" s="141" t="s">
        <v>852</v>
      </c>
      <c r="F285" s="141" t="s">
        <v>622</v>
      </c>
      <c r="G285" s="141" t="s">
        <v>886</v>
      </c>
      <c r="H285" s="43" t="n">
        <v>1</v>
      </c>
      <c r="I285" s="141" t="s">
        <v>599</v>
      </c>
      <c r="J285" s="43" t="n">
        <v>0.5</v>
      </c>
      <c r="K285" s="43" t="n">
        <v>0.5</v>
      </c>
      <c r="L285" s="43" t="n">
        <v>0.5</v>
      </c>
      <c r="M285" s="43" t="n">
        <v>0</v>
      </c>
      <c r="N285" s="116"/>
      <c r="O285" s="116"/>
      <c r="P285" s="116"/>
      <c r="Q285" s="116"/>
      <c r="R285" s="43" t="n">
        <v>0</v>
      </c>
      <c r="S285" s="116"/>
      <c r="T285" s="43" t="n">
        <v>0</v>
      </c>
      <c r="U285" s="142" t="n">
        <v>0</v>
      </c>
      <c r="V285" s="116"/>
      <c r="W285" s="143"/>
      <c r="X285" s="143"/>
      <c r="Y285" s="143"/>
    </row>
    <row r="286" customFormat="false" ht="12.75" hidden="false" customHeight="true" outlineLevel="0" collapsed="false">
      <c r="A286" s="54" t="s">
        <v>844</v>
      </c>
      <c r="B286" s="141" t="s">
        <v>845</v>
      </c>
      <c r="C286" s="116"/>
      <c r="D286" s="116"/>
      <c r="E286" s="141" t="s">
        <v>855</v>
      </c>
      <c r="F286" s="141" t="s">
        <v>887</v>
      </c>
      <c r="G286" s="141" t="s">
        <v>888</v>
      </c>
      <c r="H286" s="43" t="n">
        <v>12</v>
      </c>
      <c r="I286" s="141" t="s">
        <v>702</v>
      </c>
      <c r="J286" s="43" t="n">
        <v>24</v>
      </c>
      <c r="K286" s="43" t="n">
        <v>24</v>
      </c>
      <c r="L286" s="43" t="n">
        <v>0</v>
      </c>
      <c r="M286" s="43" t="n">
        <v>0</v>
      </c>
      <c r="N286" s="116"/>
      <c r="O286" s="116"/>
      <c r="P286" s="116"/>
      <c r="Q286" s="116"/>
      <c r="R286" s="43" t="n">
        <v>0</v>
      </c>
      <c r="S286" s="116"/>
      <c r="T286" s="43" t="n">
        <v>0</v>
      </c>
      <c r="U286" s="142" t="n">
        <v>0</v>
      </c>
      <c r="V286" s="116"/>
      <c r="W286" s="143"/>
      <c r="X286" s="143"/>
      <c r="Y286" s="143"/>
    </row>
    <row r="287" customFormat="false" ht="12.75" hidden="false" customHeight="true" outlineLevel="0" collapsed="false">
      <c r="A287" s="54" t="s">
        <v>844</v>
      </c>
      <c r="B287" s="141" t="s">
        <v>845</v>
      </c>
      <c r="C287" s="116"/>
      <c r="D287" s="116"/>
      <c r="E287" s="141" t="s">
        <v>880</v>
      </c>
      <c r="F287" s="141" t="s">
        <v>822</v>
      </c>
      <c r="G287" s="141" t="s">
        <v>889</v>
      </c>
      <c r="H287" s="43" t="n">
        <v>1</v>
      </c>
      <c r="I287" s="141" t="s">
        <v>702</v>
      </c>
      <c r="J287" s="43" t="n">
        <v>5</v>
      </c>
      <c r="K287" s="43" t="n">
        <v>5</v>
      </c>
      <c r="L287" s="43" t="n">
        <v>5</v>
      </c>
      <c r="M287" s="43" t="n">
        <v>24</v>
      </c>
      <c r="N287" s="116"/>
      <c r="O287" s="116"/>
      <c r="P287" s="116"/>
      <c r="Q287" s="116"/>
      <c r="R287" s="43" t="n">
        <v>0</v>
      </c>
      <c r="S287" s="116"/>
      <c r="T287" s="43" t="n">
        <v>0</v>
      </c>
      <c r="U287" s="142" t="n">
        <v>0</v>
      </c>
      <c r="V287" s="116"/>
      <c r="W287" s="143"/>
      <c r="X287" s="143"/>
      <c r="Y287" s="143"/>
    </row>
    <row r="288" customFormat="false" ht="12.75" hidden="false" customHeight="true" outlineLevel="0" collapsed="false">
      <c r="A288" s="54" t="s">
        <v>844</v>
      </c>
      <c r="B288" s="141" t="s">
        <v>845</v>
      </c>
      <c r="C288" s="116"/>
      <c r="D288" s="116"/>
      <c r="E288" s="141" t="s">
        <v>849</v>
      </c>
      <c r="F288" s="141" t="s">
        <v>853</v>
      </c>
      <c r="G288" s="141" t="s">
        <v>890</v>
      </c>
      <c r="H288" s="43" t="n">
        <v>1</v>
      </c>
      <c r="I288" s="141" t="s">
        <v>599</v>
      </c>
      <c r="J288" s="43" t="n">
        <v>4.1</v>
      </c>
      <c r="K288" s="43" t="n">
        <v>4.1</v>
      </c>
      <c r="L288" s="43" t="n">
        <v>4.1</v>
      </c>
      <c r="M288" s="43" t="n">
        <v>0</v>
      </c>
      <c r="N288" s="116"/>
      <c r="O288" s="116"/>
      <c r="P288" s="116"/>
      <c r="Q288" s="116"/>
      <c r="R288" s="43" t="n">
        <v>0</v>
      </c>
      <c r="S288" s="116"/>
      <c r="T288" s="43" t="n">
        <v>0</v>
      </c>
      <c r="U288" s="142" t="n">
        <v>0</v>
      </c>
      <c r="V288" s="116"/>
      <c r="W288" s="143"/>
      <c r="X288" s="143"/>
      <c r="Y288" s="143"/>
    </row>
    <row r="289" customFormat="false" ht="12.75" hidden="false" customHeight="true" outlineLevel="0" collapsed="false">
      <c r="A289" s="54" t="s">
        <v>844</v>
      </c>
      <c r="B289" s="141" t="s">
        <v>845</v>
      </c>
      <c r="C289" s="116"/>
      <c r="D289" s="116"/>
      <c r="E289" s="141" t="s">
        <v>855</v>
      </c>
      <c r="F289" s="141" t="s">
        <v>622</v>
      </c>
      <c r="G289" s="141" t="s">
        <v>891</v>
      </c>
      <c r="H289" s="43" t="n">
        <v>1</v>
      </c>
      <c r="I289" s="141" t="s">
        <v>599</v>
      </c>
      <c r="J289" s="43" t="n">
        <v>0.5</v>
      </c>
      <c r="K289" s="43" t="n">
        <v>0.5</v>
      </c>
      <c r="L289" s="43" t="n">
        <v>0</v>
      </c>
      <c r="M289" s="43" t="n">
        <v>0</v>
      </c>
      <c r="N289" s="116"/>
      <c r="O289" s="116"/>
      <c r="P289" s="116"/>
      <c r="Q289" s="116"/>
      <c r="R289" s="43" t="n">
        <v>0</v>
      </c>
      <c r="S289" s="116"/>
      <c r="T289" s="43" t="n">
        <v>0</v>
      </c>
      <c r="U289" s="142" t="n">
        <v>0</v>
      </c>
      <c r="V289" s="116"/>
      <c r="W289" s="143"/>
      <c r="X289" s="143"/>
      <c r="Y289" s="143"/>
    </row>
    <row r="290" customFormat="false" ht="12.75" hidden="false" customHeight="true" outlineLevel="0" collapsed="false">
      <c r="A290" s="54" t="s">
        <v>844</v>
      </c>
      <c r="B290" s="141" t="s">
        <v>845</v>
      </c>
      <c r="C290" s="116"/>
      <c r="D290" s="116"/>
      <c r="E290" s="141" t="s">
        <v>892</v>
      </c>
      <c r="F290" s="141" t="s">
        <v>659</v>
      </c>
      <c r="G290" s="141" t="s">
        <v>893</v>
      </c>
      <c r="H290" s="43" t="n">
        <v>1</v>
      </c>
      <c r="I290" s="141" t="s">
        <v>599</v>
      </c>
      <c r="J290" s="43" t="n">
        <v>0.8</v>
      </c>
      <c r="K290" s="43" t="n">
        <v>0.8</v>
      </c>
      <c r="L290" s="43" t="n">
        <v>0.8</v>
      </c>
      <c r="M290" s="43" t="n">
        <v>0.5</v>
      </c>
      <c r="N290" s="116"/>
      <c r="O290" s="116"/>
      <c r="P290" s="116"/>
      <c r="Q290" s="116"/>
      <c r="R290" s="43" t="n">
        <v>0</v>
      </c>
      <c r="S290" s="116"/>
      <c r="T290" s="43" t="n">
        <v>0</v>
      </c>
      <c r="U290" s="142" t="n">
        <v>0</v>
      </c>
      <c r="V290" s="116"/>
      <c r="W290" s="143"/>
      <c r="X290" s="143"/>
      <c r="Y290" s="143"/>
    </row>
    <row r="291" customFormat="false" ht="12.75" hidden="false" customHeight="true" outlineLevel="0" collapsed="false">
      <c r="A291" s="54" t="s">
        <v>844</v>
      </c>
      <c r="B291" s="141" t="s">
        <v>845</v>
      </c>
      <c r="C291" s="116"/>
      <c r="D291" s="116"/>
      <c r="E291" s="141" t="s">
        <v>892</v>
      </c>
      <c r="F291" s="141" t="s">
        <v>659</v>
      </c>
      <c r="G291" s="141" t="s">
        <v>894</v>
      </c>
      <c r="H291" s="43" t="n">
        <v>2</v>
      </c>
      <c r="I291" s="141" t="s">
        <v>599</v>
      </c>
      <c r="J291" s="43" t="n">
        <v>0.4</v>
      </c>
      <c r="K291" s="43" t="n">
        <v>0.4</v>
      </c>
      <c r="L291" s="43" t="n">
        <v>0.4</v>
      </c>
      <c r="M291" s="43" t="n">
        <v>0</v>
      </c>
      <c r="N291" s="116"/>
      <c r="O291" s="116"/>
      <c r="P291" s="116"/>
      <c r="Q291" s="116"/>
      <c r="R291" s="43" t="n">
        <v>0</v>
      </c>
      <c r="S291" s="116"/>
      <c r="T291" s="43" t="n">
        <v>0</v>
      </c>
      <c r="U291" s="142" t="n">
        <v>0</v>
      </c>
      <c r="V291" s="116"/>
      <c r="W291" s="143"/>
      <c r="X291" s="143"/>
      <c r="Y291" s="143"/>
    </row>
    <row r="292" customFormat="false" ht="12.75" hidden="false" customHeight="true" outlineLevel="0" collapsed="false">
      <c r="A292" s="54" t="s">
        <v>844</v>
      </c>
      <c r="B292" s="141" t="s">
        <v>845</v>
      </c>
      <c r="C292" s="116"/>
      <c r="D292" s="116"/>
      <c r="E292" s="141" t="s">
        <v>852</v>
      </c>
      <c r="F292" s="141" t="s">
        <v>840</v>
      </c>
      <c r="G292" s="141" t="s">
        <v>895</v>
      </c>
      <c r="H292" s="43" t="n">
        <v>1</v>
      </c>
      <c r="I292" s="141" t="s">
        <v>702</v>
      </c>
      <c r="J292" s="43" t="n">
        <v>1.5</v>
      </c>
      <c r="K292" s="43" t="n">
        <v>1.5</v>
      </c>
      <c r="L292" s="43" t="n">
        <v>1.5</v>
      </c>
      <c r="M292" s="43" t="n">
        <v>0</v>
      </c>
      <c r="N292" s="116"/>
      <c r="O292" s="116"/>
      <c r="P292" s="116"/>
      <c r="Q292" s="116"/>
      <c r="R292" s="43" t="n">
        <v>0</v>
      </c>
      <c r="S292" s="116"/>
      <c r="T292" s="43" t="n">
        <v>0</v>
      </c>
      <c r="U292" s="142" t="n">
        <v>0</v>
      </c>
      <c r="V292" s="116"/>
      <c r="W292" s="143"/>
      <c r="X292" s="143"/>
      <c r="Y292" s="143"/>
    </row>
    <row r="293" customFormat="false" ht="12.75" hidden="false" customHeight="true" outlineLevel="0" collapsed="false">
      <c r="A293" s="54" t="s">
        <v>844</v>
      </c>
      <c r="B293" s="141" t="s">
        <v>845</v>
      </c>
      <c r="C293" s="116"/>
      <c r="D293" s="116"/>
      <c r="E293" s="141" t="s">
        <v>872</v>
      </c>
      <c r="F293" s="141" t="s">
        <v>853</v>
      </c>
      <c r="G293" s="54" t="s">
        <v>896</v>
      </c>
      <c r="H293" s="43" t="n">
        <v>2</v>
      </c>
      <c r="I293" s="141" t="s">
        <v>599</v>
      </c>
      <c r="J293" s="43" t="n">
        <v>0.8</v>
      </c>
      <c r="K293" s="43" t="n">
        <v>0.8</v>
      </c>
      <c r="L293" s="43" t="n">
        <v>0.8</v>
      </c>
      <c r="M293" s="43" t="n">
        <v>0</v>
      </c>
      <c r="N293" s="116"/>
      <c r="O293" s="116"/>
      <c r="P293" s="116"/>
      <c r="Q293" s="116"/>
      <c r="R293" s="43" t="n">
        <v>0</v>
      </c>
      <c r="S293" s="116"/>
      <c r="T293" s="43" t="n">
        <v>0</v>
      </c>
      <c r="U293" s="142" t="n">
        <v>0</v>
      </c>
      <c r="V293" s="116"/>
      <c r="W293" s="143"/>
      <c r="X293" s="143"/>
      <c r="Y293" s="143"/>
    </row>
    <row r="294" customFormat="false" ht="12.75" hidden="false" customHeight="true" outlineLevel="0" collapsed="false">
      <c r="A294" s="54" t="s">
        <v>844</v>
      </c>
      <c r="B294" s="141" t="s">
        <v>845</v>
      </c>
      <c r="C294" s="116"/>
      <c r="D294" s="116"/>
      <c r="E294" s="141" t="s">
        <v>861</v>
      </c>
      <c r="F294" s="141" t="s">
        <v>853</v>
      </c>
      <c r="G294" s="54" t="s">
        <v>897</v>
      </c>
      <c r="H294" s="43" t="n">
        <v>1</v>
      </c>
      <c r="I294" s="141" t="s">
        <v>599</v>
      </c>
      <c r="J294" s="43" t="n">
        <v>6</v>
      </c>
      <c r="K294" s="43" t="n">
        <v>6</v>
      </c>
      <c r="L294" s="43" t="n">
        <v>6</v>
      </c>
      <c r="M294" s="43" t="n">
        <v>0</v>
      </c>
      <c r="N294" s="116"/>
      <c r="O294" s="116"/>
      <c r="P294" s="116"/>
      <c r="Q294" s="116"/>
      <c r="R294" s="43" t="n">
        <v>0</v>
      </c>
      <c r="S294" s="116"/>
      <c r="T294" s="43" t="n">
        <v>0</v>
      </c>
      <c r="U294" s="142" t="n">
        <v>0</v>
      </c>
      <c r="V294" s="116"/>
      <c r="W294" s="143"/>
      <c r="X294" s="143"/>
      <c r="Y294" s="143"/>
    </row>
    <row r="295" customFormat="false" ht="12.75" hidden="false" customHeight="true" outlineLevel="0" collapsed="false">
      <c r="A295" s="54" t="s">
        <v>844</v>
      </c>
      <c r="B295" s="141" t="s">
        <v>845</v>
      </c>
      <c r="C295" s="116"/>
      <c r="D295" s="116"/>
      <c r="E295" s="141" t="s">
        <v>855</v>
      </c>
      <c r="F295" s="141" t="s">
        <v>853</v>
      </c>
      <c r="G295" s="141" t="s">
        <v>898</v>
      </c>
      <c r="H295" s="43" t="n">
        <v>2</v>
      </c>
      <c r="I295" s="54"/>
      <c r="J295" s="43" t="n">
        <v>120</v>
      </c>
      <c r="K295" s="43" t="n">
        <v>120</v>
      </c>
      <c r="L295" s="43" t="n">
        <v>0</v>
      </c>
      <c r="M295" s="43" t="n">
        <v>0</v>
      </c>
      <c r="N295" s="116"/>
      <c r="O295" s="116"/>
      <c r="P295" s="116"/>
      <c r="Q295" s="116"/>
      <c r="R295" s="43" t="n">
        <v>0</v>
      </c>
      <c r="S295" s="116"/>
      <c r="T295" s="43" t="n">
        <v>0</v>
      </c>
      <c r="U295" s="142" t="n">
        <v>0</v>
      </c>
      <c r="V295" s="116"/>
      <c r="W295" s="143"/>
      <c r="X295" s="143"/>
      <c r="Y295" s="143"/>
    </row>
    <row r="296" customFormat="false" ht="12.75" hidden="false" customHeight="true" outlineLevel="0" collapsed="false">
      <c r="A296" s="54" t="s">
        <v>844</v>
      </c>
      <c r="B296" s="141" t="s">
        <v>845</v>
      </c>
      <c r="C296" s="116"/>
      <c r="D296" s="116"/>
      <c r="E296" s="141" t="s">
        <v>872</v>
      </c>
      <c r="F296" s="141" t="s">
        <v>857</v>
      </c>
      <c r="G296" s="54" t="s">
        <v>899</v>
      </c>
      <c r="H296" s="43" t="n">
        <v>2</v>
      </c>
      <c r="I296" s="141" t="s">
        <v>591</v>
      </c>
      <c r="J296" s="43" t="n">
        <v>1.1</v>
      </c>
      <c r="K296" s="43" t="n">
        <v>1.1</v>
      </c>
      <c r="L296" s="43" t="n">
        <v>1.1</v>
      </c>
      <c r="M296" s="43" t="n">
        <v>120</v>
      </c>
      <c r="N296" s="116"/>
      <c r="O296" s="116"/>
      <c r="P296" s="116"/>
      <c r="Q296" s="116"/>
      <c r="R296" s="43" t="n">
        <v>0</v>
      </c>
      <c r="S296" s="116"/>
      <c r="T296" s="43" t="n">
        <v>0</v>
      </c>
      <c r="U296" s="142" t="n">
        <v>0</v>
      </c>
      <c r="V296" s="116"/>
      <c r="W296" s="143"/>
      <c r="X296" s="143"/>
      <c r="Y296" s="143"/>
    </row>
    <row r="297" customFormat="false" ht="12.75" hidden="false" customHeight="true" outlineLevel="0" collapsed="false">
      <c r="A297" s="54" t="s">
        <v>844</v>
      </c>
      <c r="B297" s="141" t="s">
        <v>845</v>
      </c>
      <c r="C297" s="116"/>
      <c r="D297" s="116"/>
      <c r="E297" s="141" t="s">
        <v>872</v>
      </c>
      <c r="F297" s="141" t="s">
        <v>857</v>
      </c>
      <c r="G297" s="54" t="s">
        <v>900</v>
      </c>
      <c r="H297" s="43" t="n">
        <v>2</v>
      </c>
      <c r="I297" s="141" t="s">
        <v>591</v>
      </c>
      <c r="J297" s="43" t="n">
        <v>0.24</v>
      </c>
      <c r="K297" s="43" t="n">
        <v>0.24</v>
      </c>
      <c r="L297" s="43" t="n">
        <v>0.24</v>
      </c>
      <c r="M297" s="43" t="n">
        <v>0</v>
      </c>
      <c r="N297" s="116"/>
      <c r="O297" s="116"/>
      <c r="P297" s="116"/>
      <c r="Q297" s="116"/>
      <c r="R297" s="43" t="n">
        <v>0</v>
      </c>
      <c r="S297" s="116"/>
      <c r="T297" s="43" t="n">
        <v>0</v>
      </c>
      <c r="U297" s="142" t="n">
        <v>0</v>
      </c>
      <c r="V297" s="116"/>
      <c r="W297" s="143"/>
      <c r="X297" s="143"/>
      <c r="Y297" s="143"/>
    </row>
    <row r="298" customFormat="false" ht="12.75" hidden="false" customHeight="true" outlineLevel="0" collapsed="false">
      <c r="A298" s="54" t="s">
        <v>844</v>
      </c>
      <c r="B298" s="141" t="s">
        <v>845</v>
      </c>
      <c r="C298" s="116"/>
      <c r="D298" s="116"/>
      <c r="E298" s="141" t="s">
        <v>849</v>
      </c>
      <c r="F298" s="141" t="s">
        <v>853</v>
      </c>
      <c r="G298" s="141" t="s">
        <v>901</v>
      </c>
      <c r="H298" s="43" t="n">
        <v>1</v>
      </c>
      <c r="I298" s="141" t="s">
        <v>599</v>
      </c>
      <c r="J298" s="43" t="n">
        <v>3</v>
      </c>
      <c r="K298" s="43" t="n">
        <v>3</v>
      </c>
      <c r="L298" s="43" t="n">
        <v>3</v>
      </c>
      <c r="M298" s="43" t="n">
        <v>0</v>
      </c>
      <c r="N298" s="116"/>
      <c r="O298" s="116"/>
      <c r="P298" s="116"/>
      <c r="Q298" s="116"/>
      <c r="R298" s="43" t="n">
        <v>0</v>
      </c>
      <c r="S298" s="116"/>
      <c r="T298" s="43" t="n">
        <v>0</v>
      </c>
      <c r="U298" s="142" t="n">
        <v>0</v>
      </c>
      <c r="V298" s="116"/>
      <c r="W298" s="143"/>
      <c r="X298" s="143"/>
      <c r="Y298" s="143"/>
    </row>
    <row r="299" customFormat="false" ht="12.75" hidden="false" customHeight="true" outlineLevel="0" collapsed="false">
      <c r="A299" s="54" t="s">
        <v>844</v>
      </c>
      <c r="B299" s="141" t="s">
        <v>845</v>
      </c>
      <c r="C299" s="116"/>
      <c r="D299" s="116"/>
      <c r="E299" s="141" t="s">
        <v>872</v>
      </c>
      <c r="F299" s="141" t="s">
        <v>857</v>
      </c>
      <c r="G299" s="54" t="s">
        <v>902</v>
      </c>
      <c r="H299" s="43" t="n">
        <v>2</v>
      </c>
      <c r="I299" s="141" t="s">
        <v>591</v>
      </c>
      <c r="J299" s="43" t="n">
        <v>0.38</v>
      </c>
      <c r="K299" s="43" t="n">
        <v>0.38</v>
      </c>
      <c r="L299" s="43" t="n">
        <v>0.38</v>
      </c>
      <c r="M299" s="43" t="n">
        <v>0</v>
      </c>
      <c r="N299" s="116"/>
      <c r="O299" s="116"/>
      <c r="P299" s="116"/>
      <c r="Q299" s="116"/>
      <c r="R299" s="43" t="n">
        <v>0</v>
      </c>
      <c r="S299" s="116"/>
      <c r="T299" s="43" t="n">
        <v>0</v>
      </c>
      <c r="U299" s="142" t="n">
        <v>0</v>
      </c>
      <c r="V299" s="116"/>
      <c r="W299" s="143"/>
      <c r="X299" s="143"/>
      <c r="Y299" s="143"/>
    </row>
    <row r="300" customFormat="false" ht="12.75" hidden="false" customHeight="true" outlineLevel="0" collapsed="false">
      <c r="A300" s="54" t="s">
        <v>844</v>
      </c>
      <c r="B300" s="141" t="s">
        <v>845</v>
      </c>
      <c r="C300" s="116"/>
      <c r="D300" s="116"/>
      <c r="E300" s="141" t="s">
        <v>892</v>
      </c>
      <c r="F300" s="141" t="s">
        <v>853</v>
      </c>
      <c r="G300" s="141" t="s">
        <v>903</v>
      </c>
      <c r="H300" s="43" t="n">
        <v>1</v>
      </c>
      <c r="I300" s="141" t="s">
        <v>599</v>
      </c>
      <c r="J300" s="43" t="n">
        <v>3.5</v>
      </c>
      <c r="K300" s="43" t="n">
        <v>3.5</v>
      </c>
      <c r="L300" s="43" t="n">
        <v>3.5</v>
      </c>
      <c r="M300" s="43" t="n">
        <v>0</v>
      </c>
      <c r="N300" s="116"/>
      <c r="O300" s="116"/>
      <c r="P300" s="116"/>
      <c r="Q300" s="116"/>
      <c r="R300" s="43" t="n">
        <v>0</v>
      </c>
      <c r="S300" s="116"/>
      <c r="T300" s="43" t="n">
        <v>0</v>
      </c>
      <c r="U300" s="142" t="n">
        <v>0</v>
      </c>
      <c r="V300" s="116"/>
      <c r="W300" s="143"/>
      <c r="X300" s="143"/>
      <c r="Y300" s="143"/>
    </row>
    <row r="301" customFormat="false" ht="12.75" hidden="false" customHeight="true" outlineLevel="0" collapsed="false">
      <c r="A301" s="54" t="s">
        <v>844</v>
      </c>
      <c r="B301" s="141" t="s">
        <v>845</v>
      </c>
      <c r="C301" s="116"/>
      <c r="D301" s="116"/>
      <c r="E301" s="141" t="s">
        <v>861</v>
      </c>
      <c r="F301" s="141" t="s">
        <v>853</v>
      </c>
      <c r="G301" s="54" t="s">
        <v>904</v>
      </c>
      <c r="H301" s="43" t="n">
        <v>1</v>
      </c>
      <c r="I301" s="141" t="s">
        <v>599</v>
      </c>
      <c r="J301" s="43" t="n">
        <v>145</v>
      </c>
      <c r="K301" s="43" t="n">
        <v>145</v>
      </c>
      <c r="L301" s="43" t="n">
        <v>145</v>
      </c>
      <c r="M301" s="43" t="n">
        <v>0</v>
      </c>
      <c r="N301" s="116"/>
      <c r="O301" s="116"/>
      <c r="P301" s="116"/>
      <c r="Q301" s="116"/>
      <c r="R301" s="43" t="n">
        <v>0</v>
      </c>
      <c r="S301" s="116"/>
      <c r="T301" s="43" t="n">
        <v>0</v>
      </c>
      <c r="U301" s="142" t="n">
        <v>0</v>
      </c>
      <c r="V301" s="116"/>
      <c r="W301" s="143"/>
      <c r="X301" s="143"/>
      <c r="Y301" s="143"/>
    </row>
    <row r="302" customFormat="false" ht="12.75" hidden="false" customHeight="true" outlineLevel="0" collapsed="false">
      <c r="A302" s="54" t="s">
        <v>844</v>
      </c>
      <c r="B302" s="141" t="s">
        <v>845</v>
      </c>
      <c r="C302" s="116"/>
      <c r="D302" s="116"/>
      <c r="E302" s="141" t="s">
        <v>621</v>
      </c>
      <c r="F302" s="141" t="s">
        <v>905</v>
      </c>
      <c r="G302" s="141" t="s">
        <v>906</v>
      </c>
      <c r="H302" s="43" t="n">
        <v>1</v>
      </c>
      <c r="I302" s="141" t="s">
        <v>599</v>
      </c>
      <c r="J302" s="43" t="n">
        <v>0.1</v>
      </c>
      <c r="K302" s="43" t="n">
        <v>0.1</v>
      </c>
      <c r="L302" s="43" t="n">
        <v>0.1</v>
      </c>
      <c r="M302" s="43" t="n">
        <v>0</v>
      </c>
      <c r="N302" s="116"/>
      <c r="O302" s="116"/>
      <c r="P302" s="116"/>
      <c r="Q302" s="116"/>
      <c r="R302" s="43" t="n">
        <v>0</v>
      </c>
      <c r="S302" s="116"/>
      <c r="T302" s="43" t="n">
        <v>0</v>
      </c>
      <c r="U302" s="142" t="n">
        <v>0</v>
      </c>
      <c r="V302" s="116"/>
      <c r="W302" s="143"/>
      <c r="X302" s="143"/>
      <c r="Y302" s="143"/>
    </row>
    <row r="303" customFormat="false" ht="12.75" hidden="false" customHeight="true" outlineLevel="0" collapsed="false">
      <c r="A303" s="54" t="s">
        <v>844</v>
      </c>
      <c r="B303" s="141" t="s">
        <v>845</v>
      </c>
      <c r="C303" s="116"/>
      <c r="D303" s="116"/>
      <c r="E303" s="141" t="s">
        <v>892</v>
      </c>
      <c r="F303" s="141" t="s">
        <v>608</v>
      </c>
      <c r="G303" s="141" t="s">
        <v>907</v>
      </c>
      <c r="H303" s="43" t="n">
        <v>1</v>
      </c>
      <c r="I303" s="141" t="s">
        <v>599</v>
      </c>
      <c r="J303" s="43" t="n">
        <v>0.25</v>
      </c>
      <c r="K303" s="43" t="n">
        <v>0.25</v>
      </c>
      <c r="L303" s="43" t="n">
        <v>0.25</v>
      </c>
      <c r="M303" s="43" t="n">
        <v>0</v>
      </c>
      <c r="N303" s="116"/>
      <c r="O303" s="116"/>
      <c r="P303" s="116"/>
      <c r="Q303" s="116"/>
      <c r="R303" s="43" t="n">
        <v>0</v>
      </c>
      <c r="S303" s="116"/>
      <c r="T303" s="43" t="n">
        <v>0</v>
      </c>
      <c r="U303" s="142" t="n">
        <v>0</v>
      </c>
      <c r="V303" s="116"/>
      <c r="W303" s="143"/>
      <c r="X303" s="143"/>
      <c r="Y303" s="143"/>
    </row>
    <row r="304" customFormat="false" ht="12.75" hidden="false" customHeight="true" outlineLevel="0" collapsed="false">
      <c r="A304" s="54" t="s">
        <v>844</v>
      </c>
      <c r="B304" s="141" t="s">
        <v>845</v>
      </c>
      <c r="C304" s="116"/>
      <c r="D304" s="116"/>
      <c r="E304" s="141" t="s">
        <v>849</v>
      </c>
      <c r="F304" s="141" t="s">
        <v>857</v>
      </c>
      <c r="G304" s="141" t="s">
        <v>908</v>
      </c>
      <c r="H304" s="43" t="n">
        <v>2</v>
      </c>
      <c r="I304" s="141" t="s">
        <v>591</v>
      </c>
      <c r="J304" s="43" t="n">
        <v>0.3</v>
      </c>
      <c r="K304" s="43" t="n">
        <v>0.3</v>
      </c>
      <c r="L304" s="43" t="n">
        <v>0.3</v>
      </c>
      <c r="M304" s="43" t="n">
        <v>0</v>
      </c>
      <c r="N304" s="116"/>
      <c r="O304" s="116"/>
      <c r="P304" s="116"/>
      <c r="Q304" s="116"/>
      <c r="R304" s="43" t="n">
        <v>0</v>
      </c>
      <c r="S304" s="116"/>
      <c r="T304" s="43" t="n">
        <v>0</v>
      </c>
      <c r="U304" s="142" t="n">
        <v>0</v>
      </c>
      <c r="V304" s="116"/>
      <c r="W304" s="143"/>
      <c r="X304" s="143"/>
      <c r="Y304" s="143"/>
    </row>
    <row r="305" customFormat="false" ht="12.75" hidden="false" customHeight="true" outlineLevel="0" collapsed="false">
      <c r="A305" s="54" t="s">
        <v>844</v>
      </c>
      <c r="B305" s="141" t="s">
        <v>845</v>
      </c>
      <c r="C305" s="116"/>
      <c r="D305" s="116"/>
      <c r="E305" s="141" t="s">
        <v>892</v>
      </c>
      <c r="F305" s="141" t="s">
        <v>622</v>
      </c>
      <c r="G305" s="141" t="s">
        <v>909</v>
      </c>
      <c r="H305" s="43" t="n">
        <v>1</v>
      </c>
      <c r="I305" s="141" t="s">
        <v>599</v>
      </c>
      <c r="J305" s="43" t="n">
        <v>0.5</v>
      </c>
      <c r="K305" s="43" t="n">
        <v>0.5</v>
      </c>
      <c r="L305" s="43" t="n">
        <v>0.5</v>
      </c>
      <c r="M305" s="43" t="n">
        <v>0</v>
      </c>
      <c r="N305" s="116"/>
      <c r="O305" s="116"/>
      <c r="P305" s="116"/>
      <c r="Q305" s="116"/>
      <c r="R305" s="43" t="n">
        <v>0</v>
      </c>
      <c r="S305" s="116"/>
      <c r="T305" s="43" t="n">
        <v>0</v>
      </c>
      <c r="U305" s="142" t="n">
        <v>0</v>
      </c>
      <c r="V305" s="116"/>
      <c r="W305" s="143"/>
      <c r="X305" s="143"/>
      <c r="Y305" s="143"/>
    </row>
    <row r="306" customFormat="false" ht="12.75" hidden="false" customHeight="true" outlineLevel="0" collapsed="false">
      <c r="A306" s="54" t="s">
        <v>844</v>
      </c>
      <c r="B306" s="141" t="s">
        <v>845</v>
      </c>
      <c r="C306" s="116"/>
      <c r="D306" s="116"/>
      <c r="E306" s="141" t="s">
        <v>621</v>
      </c>
      <c r="F306" s="141" t="s">
        <v>622</v>
      </c>
      <c r="G306" s="141" t="s">
        <v>910</v>
      </c>
      <c r="H306" s="43" t="n">
        <v>8</v>
      </c>
      <c r="I306" s="141" t="s">
        <v>599</v>
      </c>
      <c r="J306" s="43" t="n">
        <v>4</v>
      </c>
      <c r="K306" s="43" t="n">
        <v>4</v>
      </c>
      <c r="L306" s="43" t="n">
        <v>4</v>
      </c>
      <c r="M306" s="43" t="n">
        <v>0</v>
      </c>
      <c r="N306" s="116"/>
      <c r="O306" s="116"/>
      <c r="P306" s="116"/>
      <c r="Q306" s="116"/>
      <c r="R306" s="43" t="n">
        <v>0</v>
      </c>
      <c r="S306" s="116"/>
      <c r="T306" s="43" t="n">
        <v>0</v>
      </c>
      <c r="U306" s="142" t="n">
        <v>0</v>
      </c>
      <c r="V306" s="116"/>
      <c r="W306" s="143"/>
      <c r="X306" s="143"/>
      <c r="Y306" s="143"/>
    </row>
    <row r="307" customFormat="false" ht="12.75" hidden="false" customHeight="true" outlineLevel="0" collapsed="false">
      <c r="A307" s="54" t="s">
        <v>844</v>
      </c>
      <c r="B307" s="141" t="s">
        <v>845</v>
      </c>
      <c r="C307" s="116"/>
      <c r="D307" s="116"/>
      <c r="E307" s="141" t="s">
        <v>621</v>
      </c>
      <c r="F307" s="141" t="s">
        <v>608</v>
      </c>
      <c r="G307" s="141" t="s">
        <v>911</v>
      </c>
      <c r="H307" s="43" t="n">
        <v>4</v>
      </c>
      <c r="I307" s="141" t="s">
        <v>599</v>
      </c>
      <c r="J307" s="43" t="n">
        <v>1</v>
      </c>
      <c r="K307" s="43" t="n">
        <v>1</v>
      </c>
      <c r="L307" s="43" t="n">
        <v>1</v>
      </c>
      <c r="M307" s="43" t="n">
        <v>0</v>
      </c>
      <c r="N307" s="116"/>
      <c r="O307" s="116"/>
      <c r="P307" s="116"/>
      <c r="Q307" s="116"/>
      <c r="R307" s="43" t="n">
        <v>0</v>
      </c>
      <c r="S307" s="116"/>
      <c r="T307" s="43" t="n">
        <v>0</v>
      </c>
      <c r="U307" s="142" t="n">
        <v>0</v>
      </c>
      <c r="V307" s="116"/>
      <c r="W307" s="143"/>
      <c r="X307" s="143"/>
      <c r="Y307" s="143"/>
    </row>
    <row r="308" customFormat="false" ht="12.75" hidden="false" customHeight="true" outlineLevel="0" collapsed="false">
      <c r="A308" s="54" t="s">
        <v>844</v>
      </c>
      <c r="B308" s="141" t="s">
        <v>845</v>
      </c>
      <c r="C308" s="116"/>
      <c r="D308" s="116"/>
      <c r="E308" s="141" t="s">
        <v>621</v>
      </c>
      <c r="F308" s="141" t="s">
        <v>833</v>
      </c>
      <c r="G308" s="54" t="s">
        <v>912</v>
      </c>
      <c r="H308" s="43" t="n">
        <v>1</v>
      </c>
      <c r="I308" s="141" t="s">
        <v>599</v>
      </c>
      <c r="J308" s="43" t="n">
        <v>0.2</v>
      </c>
      <c r="K308" s="43" t="n">
        <v>0.2</v>
      </c>
      <c r="L308" s="43" t="n">
        <v>0.2</v>
      </c>
      <c r="M308" s="43" t="n">
        <v>0</v>
      </c>
      <c r="N308" s="116"/>
      <c r="O308" s="116"/>
      <c r="P308" s="116"/>
      <c r="Q308" s="116"/>
      <c r="R308" s="43" t="n">
        <v>0</v>
      </c>
      <c r="S308" s="116"/>
      <c r="T308" s="43" t="n">
        <v>0</v>
      </c>
      <c r="U308" s="142" t="n">
        <v>0</v>
      </c>
      <c r="V308" s="116"/>
      <c r="W308" s="143"/>
      <c r="X308" s="143"/>
      <c r="Y308" s="143"/>
    </row>
    <row r="309" customFormat="false" ht="12.75" hidden="false" customHeight="true" outlineLevel="0" collapsed="false">
      <c r="A309" s="54" t="s">
        <v>844</v>
      </c>
      <c r="B309" s="141" t="s">
        <v>845</v>
      </c>
      <c r="C309" s="116"/>
      <c r="D309" s="116"/>
      <c r="E309" s="141" t="s">
        <v>867</v>
      </c>
      <c r="F309" s="141" t="s">
        <v>853</v>
      </c>
      <c r="G309" s="141" t="s">
        <v>913</v>
      </c>
      <c r="H309" s="43" t="n">
        <v>1</v>
      </c>
      <c r="I309" s="141" t="s">
        <v>599</v>
      </c>
      <c r="J309" s="43" t="n">
        <v>2</v>
      </c>
      <c r="K309" s="43" t="n">
        <v>2</v>
      </c>
      <c r="L309" s="43" t="n">
        <v>2</v>
      </c>
      <c r="M309" s="43" t="n">
        <v>0</v>
      </c>
      <c r="N309" s="116"/>
      <c r="O309" s="116"/>
      <c r="P309" s="116"/>
      <c r="Q309" s="116"/>
      <c r="R309" s="43" t="n">
        <v>0</v>
      </c>
      <c r="S309" s="116"/>
      <c r="T309" s="43" t="n">
        <v>0</v>
      </c>
      <c r="U309" s="142" t="n">
        <v>0</v>
      </c>
      <c r="V309" s="116"/>
      <c r="W309" s="143"/>
      <c r="X309" s="143"/>
      <c r="Y309" s="143"/>
    </row>
    <row r="310" customFormat="false" ht="12.75" hidden="false" customHeight="true" outlineLevel="0" collapsed="false">
      <c r="A310" s="54" t="s">
        <v>844</v>
      </c>
      <c r="B310" s="141" t="s">
        <v>845</v>
      </c>
      <c r="C310" s="116"/>
      <c r="D310" s="116"/>
      <c r="E310" s="141" t="s">
        <v>849</v>
      </c>
      <c r="F310" s="141" t="s">
        <v>857</v>
      </c>
      <c r="G310" s="141" t="s">
        <v>914</v>
      </c>
      <c r="H310" s="43" t="n">
        <v>1</v>
      </c>
      <c r="I310" s="141" t="s">
        <v>591</v>
      </c>
      <c r="J310" s="43" t="n">
        <v>1</v>
      </c>
      <c r="K310" s="43" t="n">
        <v>1</v>
      </c>
      <c r="L310" s="43" t="n">
        <v>1</v>
      </c>
      <c r="M310" s="43" t="n">
        <v>0</v>
      </c>
      <c r="N310" s="116"/>
      <c r="O310" s="116"/>
      <c r="P310" s="116"/>
      <c r="Q310" s="116"/>
      <c r="R310" s="43" t="n">
        <v>0</v>
      </c>
      <c r="S310" s="116"/>
      <c r="T310" s="43" t="n">
        <v>0</v>
      </c>
      <c r="U310" s="142" t="n">
        <v>0</v>
      </c>
      <c r="V310" s="116"/>
      <c r="W310" s="143"/>
      <c r="X310" s="143"/>
      <c r="Y310" s="143"/>
    </row>
    <row r="311" customFormat="false" ht="12.75" hidden="false" customHeight="true" outlineLevel="0" collapsed="false">
      <c r="A311" s="54" t="s">
        <v>844</v>
      </c>
      <c r="B311" s="141" t="s">
        <v>845</v>
      </c>
      <c r="C311" s="116"/>
      <c r="D311" s="116"/>
      <c r="E311" s="141" t="s">
        <v>915</v>
      </c>
      <c r="F311" s="141" t="s">
        <v>822</v>
      </c>
      <c r="G311" s="141" t="s">
        <v>916</v>
      </c>
      <c r="H311" s="43" t="n">
        <v>1</v>
      </c>
      <c r="I311" s="141" t="s">
        <v>702</v>
      </c>
      <c r="J311" s="43" t="n">
        <v>8</v>
      </c>
      <c r="K311" s="43" t="n">
        <v>8</v>
      </c>
      <c r="L311" s="43" t="n">
        <v>8</v>
      </c>
      <c r="M311" s="43" t="n">
        <v>0</v>
      </c>
      <c r="N311" s="116"/>
      <c r="O311" s="116"/>
      <c r="P311" s="116"/>
      <c r="Q311" s="116"/>
      <c r="R311" s="43" t="n">
        <v>0</v>
      </c>
      <c r="S311" s="116"/>
      <c r="T311" s="43" t="n">
        <v>0</v>
      </c>
      <c r="U311" s="142" t="n">
        <v>0</v>
      </c>
      <c r="V311" s="116"/>
      <c r="W311" s="143"/>
      <c r="X311" s="143"/>
      <c r="Y311" s="143"/>
    </row>
    <row r="312" customFormat="false" ht="12.75" hidden="false" customHeight="true" outlineLevel="0" collapsed="false">
      <c r="A312" s="54" t="s">
        <v>844</v>
      </c>
      <c r="B312" s="141" t="s">
        <v>845</v>
      </c>
      <c r="C312" s="116"/>
      <c r="D312" s="116"/>
      <c r="E312" s="141" t="s">
        <v>849</v>
      </c>
      <c r="F312" s="141" t="s">
        <v>857</v>
      </c>
      <c r="G312" s="141" t="s">
        <v>917</v>
      </c>
      <c r="H312" s="43" t="n">
        <v>2</v>
      </c>
      <c r="I312" s="141" t="s">
        <v>591</v>
      </c>
      <c r="J312" s="43" t="n">
        <v>3.6</v>
      </c>
      <c r="K312" s="43" t="n">
        <v>3.6</v>
      </c>
      <c r="L312" s="43" t="n">
        <v>3.6</v>
      </c>
      <c r="M312" s="43" t="n">
        <v>0</v>
      </c>
      <c r="N312" s="116"/>
      <c r="O312" s="116"/>
      <c r="P312" s="116"/>
      <c r="Q312" s="116"/>
      <c r="R312" s="43" t="n">
        <v>0</v>
      </c>
      <c r="S312" s="116"/>
      <c r="T312" s="43" t="n">
        <v>0</v>
      </c>
      <c r="U312" s="142" t="n">
        <v>0</v>
      </c>
      <c r="V312" s="116"/>
      <c r="W312" s="143"/>
      <c r="X312" s="143"/>
      <c r="Y312" s="143"/>
    </row>
    <row r="313" customFormat="false" ht="12.75" hidden="false" customHeight="true" outlineLevel="0" collapsed="false">
      <c r="A313" s="54" t="s">
        <v>918</v>
      </c>
      <c r="B313" s="141" t="s">
        <v>919</v>
      </c>
      <c r="C313" s="116"/>
      <c r="D313" s="116"/>
      <c r="E313" s="141" t="s">
        <v>920</v>
      </c>
      <c r="F313" s="141" t="s">
        <v>921</v>
      </c>
      <c r="G313" s="54"/>
      <c r="H313" s="43" t="n">
        <v>1</v>
      </c>
      <c r="I313" s="141" t="s">
        <v>599</v>
      </c>
      <c r="J313" s="43" t="n">
        <v>1</v>
      </c>
      <c r="K313" s="43" t="n">
        <v>1</v>
      </c>
      <c r="L313" s="43" t="n">
        <v>1</v>
      </c>
      <c r="M313" s="43" t="n">
        <v>0</v>
      </c>
      <c r="N313" s="116"/>
      <c r="O313" s="116"/>
      <c r="P313" s="116"/>
      <c r="Q313" s="116"/>
      <c r="R313" s="43" t="n">
        <v>0</v>
      </c>
      <c r="S313" s="116"/>
      <c r="T313" s="43" t="n">
        <v>0</v>
      </c>
      <c r="U313" s="142" t="n">
        <v>0</v>
      </c>
      <c r="V313" s="116"/>
      <c r="W313" s="143"/>
      <c r="X313" s="143"/>
      <c r="Y313" s="143"/>
    </row>
    <row r="314" customFormat="false" ht="12.75" hidden="false" customHeight="true" outlineLevel="0" collapsed="false">
      <c r="A314" s="54" t="s">
        <v>918</v>
      </c>
      <c r="B314" s="141" t="s">
        <v>919</v>
      </c>
      <c r="C314" s="116"/>
      <c r="D314" s="116"/>
      <c r="E314" s="141" t="s">
        <v>920</v>
      </c>
      <c r="F314" s="141" t="s">
        <v>922</v>
      </c>
      <c r="G314" s="141" t="s">
        <v>923</v>
      </c>
      <c r="H314" s="43" t="n">
        <v>1</v>
      </c>
      <c r="I314" s="141" t="s">
        <v>599</v>
      </c>
      <c r="J314" s="43" t="n">
        <v>5</v>
      </c>
      <c r="K314" s="43" t="n">
        <v>5</v>
      </c>
      <c r="L314" s="43" t="n">
        <v>5</v>
      </c>
      <c r="M314" s="43" t="n">
        <v>0</v>
      </c>
      <c r="N314" s="116"/>
      <c r="O314" s="116"/>
      <c r="P314" s="116"/>
      <c r="Q314" s="116"/>
      <c r="R314" s="43" t="n">
        <v>0</v>
      </c>
      <c r="S314" s="116"/>
      <c r="T314" s="43" t="n">
        <v>0</v>
      </c>
      <c r="U314" s="142" t="n">
        <v>0</v>
      </c>
      <c r="V314" s="116"/>
      <c r="W314" s="143"/>
      <c r="X314" s="143"/>
      <c r="Y314" s="143"/>
    </row>
    <row r="315" customFormat="false" ht="12.75" hidden="false" customHeight="true" outlineLevel="0" collapsed="false">
      <c r="A315" s="54" t="s">
        <v>918</v>
      </c>
      <c r="B315" s="141" t="s">
        <v>919</v>
      </c>
      <c r="C315" s="116"/>
      <c r="D315" s="116"/>
      <c r="E315" s="141" t="s">
        <v>920</v>
      </c>
      <c r="F315" s="141" t="s">
        <v>659</v>
      </c>
      <c r="G315" s="54"/>
      <c r="H315" s="43" t="n">
        <v>10</v>
      </c>
      <c r="I315" s="141" t="s">
        <v>599</v>
      </c>
      <c r="J315" s="43" t="n">
        <v>3</v>
      </c>
      <c r="K315" s="43" t="n">
        <v>3</v>
      </c>
      <c r="L315" s="43" t="n">
        <v>3</v>
      </c>
      <c r="M315" s="43" t="n">
        <v>0</v>
      </c>
      <c r="N315" s="116"/>
      <c r="O315" s="116"/>
      <c r="P315" s="116"/>
      <c r="Q315" s="116"/>
      <c r="R315" s="43" t="n">
        <v>0</v>
      </c>
      <c r="S315" s="116"/>
      <c r="T315" s="43" t="n">
        <v>0</v>
      </c>
      <c r="U315" s="142" t="n">
        <v>0</v>
      </c>
      <c r="V315" s="116"/>
      <c r="W315" s="143"/>
      <c r="X315" s="143"/>
      <c r="Y315" s="143"/>
    </row>
    <row r="316" customFormat="false" ht="12.75" hidden="false" customHeight="true" outlineLevel="0" collapsed="false">
      <c r="A316" s="54" t="s">
        <v>918</v>
      </c>
      <c r="B316" s="141" t="s">
        <v>919</v>
      </c>
      <c r="C316" s="116"/>
      <c r="D316" s="116"/>
      <c r="E316" s="141" t="s">
        <v>920</v>
      </c>
      <c r="F316" s="141" t="s">
        <v>608</v>
      </c>
      <c r="G316" s="54"/>
      <c r="H316" s="43" t="n">
        <v>10</v>
      </c>
      <c r="I316" s="141" t="s">
        <v>599</v>
      </c>
      <c r="J316" s="43" t="n">
        <v>3.5</v>
      </c>
      <c r="K316" s="43" t="n">
        <v>3.5</v>
      </c>
      <c r="L316" s="43" t="n">
        <v>3.5</v>
      </c>
      <c r="M316" s="43" t="n">
        <v>0</v>
      </c>
      <c r="N316" s="116"/>
      <c r="O316" s="116"/>
      <c r="P316" s="116"/>
      <c r="Q316" s="116"/>
      <c r="R316" s="43" t="n">
        <v>0</v>
      </c>
      <c r="S316" s="116"/>
      <c r="T316" s="43" t="n">
        <v>0</v>
      </c>
      <c r="U316" s="142" t="n">
        <v>0</v>
      </c>
      <c r="V316" s="116"/>
      <c r="W316" s="143"/>
      <c r="X316" s="143"/>
      <c r="Y316" s="143"/>
    </row>
    <row r="317" customFormat="false" ht="12.75" hidden="false" customHeight="true" outlineLevel="0" collapsed="false">
      <c r="A317" s="54" t="s">
        <v>918</v>
      </c>
      <c r="B317" s="141" t="s">
        <v>919</v>
      </c>
      <c r="C317" s="116"/>
      <c r="D317" s="116"/>
      <c r="E317" s="141" t="s">
        <v>920</v>
      </c>
      <c r="F317" s="141" t="s">
        <v>622</v>
      </c>
      <c r="G317" s="141" t="s">
        <v>924</v>
      </c>
      <c r="H317" s="43" t="n">
        <v>10</v>
      </c>
      <c r="I317" s="141" t="s">
        <v>599</v>
      </c>
      <c r="J317" s="43" t="n">
        <v>5</v>
      </c>
      <c r="K317" s="43" t="n">
        <v>5</v>
      </c>
      <c r="L317" s="43" t="n">
        <v>5</v>
      </c>
      <c r="M317" s="43" t="n">
        <v>0</v>
      </c>
      <c r="N317" s="116"/>
      <c r="O317" s="116"/>
      <c r="P317" s="116"/>
      <c r="Q317" s="116"/>
      <c r="R317" s="43" t="n">
        <v>0</v>
      </c>
      <c r="S317" s="116"/>
      <c r="T317" s="43" t="n">
        <v>0</v>
      </c>
      <c r="U317" s="142" t="n">
        <v>0</v>
      </c>
      <c r="V317" s="116"/>
      <c r="W317" s="143"/>
      <c r="X317" s="143"/>
      <c r="Y317" s="143"/>
    </row>
    <row r="318" customFormat="false" ht="12.75" hidden="false" customHeight="true" outlineLevel="0" collapsed="false">
      <c r="A318" s="54" t="s">
        <v>918</v>
      </c>
      <c r="B318" s="141" t="s">
        <v>919</v>
      </c>
      <c r="C318" s="116"/>
      <c r="D318" s="116"/>
      <c r="E318" s="141" t="s">
        <v>920</v>
      </c>
      <c r="F318" s="141" t="s">
        <v>708</v>
      </c>
      <c r="G318" s="54" t="s">
        <v>758</v>
      </c>
      <c r="H318" s="43" t="n">
        <v>1</v>
      </c>
      <c r="I318" s="141" t="s">
        <v>709</v>
      </c>
      <c r="J318" s="43" t="n">
        <v>1</v>
      </c>
      <c r="K318" s="43" t="n">
        <v>1</v>
      </c>
      <c r="L318" s="43" t="n">
        <v>1</v>
      </c>
      <c r="M318" s="43" t="n">
        <v>0</v>
      </c>
      <c r="N318" s="116"/>
      <c r="O318" s="116"/>
      <c r="P318" s="116"/>
      <c r="Q318" s="116"/>
      <c r="R318" s="43" t="n">
        <v>0</v>
      </c>
      <c r="S318" s="116"/>
      <c r="T318" s="43" t="n">
        <v>0</v>
      </c>
      <c r="U318" s="142" t="n">
        <v>0</v>
      </c>
      <c r="V318" s="116"/>
      <c r="W318" s="143"/>
      <c r="X318" s="143"/>
      <c r="Y318" s="143"/>
    </row>
    <row r="319" customFormat="false" ht="12.75" hidden="false" customHeight="true" outlineLevel="0" collapsed="false">
      <c r="A319" s="54" t="s">
        <v>918</v>
      </c>
      <c r="B319" s="141" t="s">
        <v>919</v>
      </c>
      <c r="C319" s="116"/>
      <c r="D319" s="116"/>
      <c r="E319" s="141" t="s">
        <v>920</v>
      </c>
      <c r="F319" s="141" t="s">
        <v>622</v>
      </c>
      <c r="G319" s="141" t="s">
        <v>925</v>
      </c>
      <c r="H319" s="43" t="n">
        <v>5</v>
      </c>
      <c r="I319" s="141" t="s">
        <v>599</v>
      </c>
      <c r="J319" s="43" t="n">
        <v>3.5</v>
      </c>
      <c r="K319" s="43" t="n">
        <v>3.5</v>
      </c>
      <c r="L319" s="43" t="n">
        <v>3.5</v>
      </c>
      <c r="M319" s="43" t="n">
        <v>0</v>
      </c>
      <c r="N319" s="116"/>
      <c r="O319" s="116"/>
      <c r="P319" s="116"/>
      <c r="Q319" s="116"/>
      <c r="R319" s="43" t="n">
        <v>0</v>
      </c>
      <c r="S319" s="116"/>
      <c r="T319" s="43" t="n">
        <v>0</v>
      </c>
      <c r="U319" s="142" t="n">
        <v>0</v>
      </c>
      <c r="V319" s="116"/>
      <c r="W319" s="143"/>
      <c r="X319" s="143"/>
      <c r="Y319" s="143"/>
    </row>
    <row r="320" customFormat="false" ht="12.75" hidden="false" customHeight="true" outlineLevel="0" collapsed="false">
      <c r="A320" s="54" t="s">
        <v>926</v>
      </c>
      <c r="B320" s="141" t="s">
        <v>927</v>
      </c>
      <c r="C320" s="116"/>
      <c r="D320" s="116"/>
      <c r="E320" s="141" t="s">
        <v>928</v>
      </c>
      <c r="F320" s="141" t="s">
        <v>929</v>
      </c>
      <c r="G320" s="54"/>
      <c r="H320" s="43" t="n">
        <v>1</v>
      </c>
      <c r="I320" s="54"/>
      <c r="J320" s="43" t="n">
        <v>100</v>
      </c>
      <c r="K320" s="43" t="n">
        <v>0</v>
      </c>
      <c r="L320" s="43" t="n">
        <v>0</v>
      </c>
      <c r="M320" s="43" t="n">
        <v>0</v>
      </c>
      <c r="N320" s="116"/>
      <c r="O320" s="116"/>
      <c r="P320" s="116"/>
      <c r="Q320" s="116"/>
      <c r="R320" s="43" t="n">
        <v>100</v>
      </c>
      <c r="S320" s="116"/>
      <c r="T320" s="43" t="n">
        <v>0</v>
      </c>
      <c r="U320" s="142" t="n">
        <v>0</v>
      </c>
      <c r="V320" s="116"/>
      <c r="W320" s="143"/>
      <c r="X320" s="143"/>
      <c r="Y320" s="143"/>
    </row>
    <row r="321" customFormat="false" ht="12.75" hidden="false" customHeight="true" outlineLevel="0" collapsed="false">
      <c r="A321" s="54" t="s">
        <v>926</v>
      </c>
      <c r="B321" s="141" t="s">
        <v>927</v>
      </c>
      <c r="C321" s="116"/>
      <c r="D321" s="116"/>
      <c r="E321" s="141" t="s">
        <v>928</v>
      </c>
      <c r="F321" s="141" t="s">
        <v>593</v>
      </c>
      <c r="G321" s="54"/>
      <c r="H321" s="43" t="n">
        <v>9</v>
      </c>
      <c r="I321" s="141" t="s">
        <v>599</v>
      </c>
      <c r="J321" s="43" t="n">
        <v>84.2</v>
      </c>
      <c r="K321" s="43" t="n">
        <v>0</v>
      </c>
      <c r="L321" s="43" t="n">
        <v>0</v>
      </c>
      <c r="M321" s="43" t="n">
        <v>0</v>
      </c>
      <c r="N321" s="116"/>
      <c r="O321" s="116"/>
      <c r="P321" s="116"/>
      <c r="Q321" s="116"/>
      <c r="R321" s="43" t="n">
        <v>84.2</v>
      </c>
      <c r="S321" s="116"/>
      <c r="T321" s="43" t="n">
        <v>0</v>
      </c>
      <c r="U321" s="142" t="n">
        <v>0</v>
      </c>
      <c r="V321" s="116"/>
      <c r="W321" s="143"/>
      <c r="X321" s="143"/>
      <c r="Y321" s="143"/>
    </row>
    <row r="322" customFormat="false" ht="12.75" hidden="false" customHeight="true" outlineLevel="0" collapsed="false">
      <c r="A322" s="54" t="s">
        <v>926</v>
      </c>
      <c r="B322" s="141" t="s">
        <v>927</v>
      </c>
      <c r="C322" s="116"/>
      <c r="D322" s="116"/>
      <c r="E322" s="141" t="s">
        <v>928</v>
      </c>
      <c r="F322" s="141" t="s">
        <v>610</v>
      </c>
      <c r="G322" s="54"/>
      <c r="H322" s="43" t="n">
        <v>39</v>
      </c>
      <c r="I322" s="141" t="s">
        <v>930</v>
      </c>
      <c r="J322" s="43" t="n">
        <v>14.4</v>
      </c>
      <c r="K322" s="43" t="n">
        <v>0</v>
      </c>
      <c r="L322" s="43" t="n">
        <v>0</v>
      </c>
      <c r="M322" s="43" t="n">
        <v>0</v>
      </c>
      <c r="N322" s="116"/>
      <c r="O322" s="116"/>
      <c r="P322" s="116"/>
      <c r="Q322" s="116"/>
      <c r="R322" s="43" t="n">
        <v>14.4</v>
      </c>
      <c r="S322" s="116"/>
      <c r="T322" s="43" t="n">
        <v>0</v>
      </c>
      <c r="U322" s="142" t="n">
        <v>0</v>
      </c>
      <c r="V322" s="116"/>
      <c r="W322" s="143"/>
      <c r="X322" s="143"/>
      <c r="Y322" s="143"/>
    </row>
    <row r="323" customFormat="false" ht="12.75" hidden="false" customHeight="true" outlineLevel="0" collapsed="false">
      <c r="A323" s="54" t="s">
        <v>926</v>
      </c>
      <c r="B323" s="141" t="s">
        <v>927</v>
      </c>
      <c r="C323" s="116"/>
      <c r="D323" s="116"/>
      <c r="E323" s="141" t="s">
        <v>928</v>
      </c>
      <c r="F323" s="141" t="s">
        <v>838</v>
      </c>
      <c r="G323" s="54"/>
      <c r="H323" s="43" t="n">
        <v>3</v>
      </c>
      <c r="I323" s="141" t="s">
        <v>706</v>
      </c>
      <c r="J323" s="43" t="n">
        <v>18</v>
      </c>
      <c r="K323" s="43" t="n">
        <v>0</v>
      </c>
      <c r="L323" s="43" t="n">
        <v>0</v>
      </c>
      <c r="M323" s="43" t="n">
        <v>0</v>
      </c>
      <c r="N323" s="116"/>
      <c r="O323" s="116"/>
      <c r="P323" s="116"/>
      <c r="Q323" s="116"/>
      <c r="R323" s="43" t="n">
        <v>18</v>
      </c>
      <c r="S323" s="116"/>
      <c r="T323" s="43" t="n">
        <v>0</v>
      </c>
      <c r="U323" s="142" t="n">
        <v>0</v>
      </c>
      <c r="V323" s="116"/>
      <c r="W323" s="143"/>
      <c r="X323" s="143"/>
      <c r="Y323" s="143"/>
    </row>
    <row r="324" customFormat="false" ht="12.75" hidden="false" customHeight="true" outlineLevel="0" collapsed="false">
      <c r="A324" s="54" t="s">
        <v>931</v>
      </c>
      <c r="B324" s="141" t="s">
        <v>932</v>
      </c>
      <c r="C324" s="116"/>
      <c r="D324" s="116"/>
      <c r="E324" s="141" t="s">
        <v>933</v>
      </c>
      <c r="F324" s="141" t="s">
        <v>593</v>
      </c>
      <c r="G324" s="54"/>
      <c r="H324" s="43" t="n">
        <v>3</v>
      </c>
      <c r="I324" s="141" t="s">
        <v>599</v>
      </c>
      <c r="J324" s="43" t="n">
        <v>20</v>
      </c>
      <c r="K324" s="43" t="n">
        <v>0</v>
      </c>
      <c r="L324" s="43" t="n">
        <v>0</v>
      </c>
      <c r="M324" s="43" t="n">
        <v>0</v>
      </c>
      <c r="N324" s="116"/>
      <c r="O324" s="116"/>
      <c r="P324" s="116"/>
      <c r="Q324" s="116"/>
      <c r="R324" s="43" t="n">
        <v>20</v>
      </c>
      <c r="S324" s="116"/>
      <c r="T324" s="43" t="n">
        <v>0</v>
      </c>
      <c r="U324" s="142" t="n">
        <v>0</v>
      </c>
      <c r="V324" s="116"/>
      <c r="W324" s="143"/>
      <c r="X324" s="143"/>
      <c r="Y324" s="143"/>
    </row>
    <row r="325" customFormat="false" ht="12.75" hidden="false" customHeight="true" outlineLevel="0" collapsed="false">
      <c r="A325" s="54" t="s">
        <v>931</v>
      </c>
      <c r="B325" s="141" t="s">
        <v>932</v>
      </c>
      <c r="C325" s="116"/>
      <c r="D325" s="116"/>
      <c r="E325" s="141" t="s">
        <v>933</v>
      </c>
      <c r="F325" s="141" t="s">
        <v>622</v>
      </c>
      <c r="G325" s="54"/>
      <c r="H325" s="43" t="n">
        <v>15</v>
      </c>
      <c r="I325" s="141" t="s">
        <v>599</v>
      </c>
      <c r="J325" s="43" t="n">
        <v>7.35</v>
      </c>
      <c r="K325" s="43" t="n">
        <v>0</v>
      </c>
      <c r="L325" s="43" t="n">
        <v>0</v>
      </c>
      <c r="M325" s="43" t="n">
        <v>0</v>
      </c>
      <c r="N325" s="116"/>
      <c r="O325" s="116"/>
      <c r="P325" s="116"/>
      <c r="Q325" s="116"/>
      <c r="R325" s="43" t="n">
        <v>7.35</v>
      </c>
      <c r="S325" s="116"/>
      <c r="T325" s="43" t="n">
        <v>0</v>
      </c>
      <c r="U325" s="142" t="n">
        <v>0</v>
      </c>
      <c r="V325" s="116"/>
      <c r="W325" s="143" t="s">
        <v>934</v>
      </c>
      <c r="X325" s="147" t="s">
        <v>935</v>
      </c>
      <c r="Y325" s="143" t="s">
        <v>936</v>
      </c>
    </row>
    <row r="326" customFormat="false" ht="12.75" hidden="false" customHeight="true" outlineLevel="0" collapsed="false">
      <c r="A326" s="54" t="s">
        <v>931</v>
      </c>
      <c r="B326" s="141" t="s">
        <v>932</v>
      </c>
      <c r="C326" s="116"/>
      <c r="D326" s="116"/>
      <c r="E326" s="141" t="s">
        <v>933</v>
      </c>
      <c r="F326" s="141" t="s">
        <v>708</v>
      </c>
      <c r="G326" s="54"/>
      <c r="H326" s="43" t="n">
        <v>100</v>
      </c>
      <c r="I326" s="141" t="s">
        <v>709</v>
      </c>
      <c r="J326" s="43" t="n">
        <v>2.36</v>
      </c>
      <c r="K326" s="43" t="n">
        <v>0</v>
      </c>
      <c r="L326" s="43" t="n">
        <v>0</v>
      </c>
      <c r="M326" s="43" t="n">
        <v>0</v>
      </c>
      <c r="N326" s="116"/>
      <c r="O326" s="116"/>
      <c r="P326" s="116"/>
      <c r="Q326" s="116"/>
      <c r="R326" s="43" t="n">
        <v>2.36</v>
      </c>
      <c r="S326" s="116"/>
      <c r="T326" s="43" t="n">
        <v>0</v>
      </c>
      <c r="U326" s="142" t="n">
        <v>0</v>
      </c>
      <c r="V326" s="116"/>
      <c r="W326" s="143"/>
      <c r="X326" s="143"/>
      <c r="Y326" s="143"/>
    </row>
    <row r="327" customFormat="false" ht="12.75" hidden="false" customHeight="true" outlineLevel="0" collapsed="false">
      <c r="A327" s="54" t="s">
        <v>937</v>
      </c>
      <c r="B327" s="141" t="s">
        <v>938</v>
      </c>
      <c r="C327" s="116"/>
      <c r="D327" s="116"/>
      <c r="E327" s="141" t="s">
        <v>621</v>
      </c>
      <c r="F327" s="141" t="s">
        <v>593</v>
      </c>
      <c r="G327" s="141" t="s">
        <v>939</v>
      </c>
      <c r="H327" s="43" t="n">
        <v>1</v>
      </c>
      <c r="I327" s="141" t="s">
        <v>599</v>
      </c>
      <c r="J327" s="43" t="n">
        <v>0.5</v>
      </c>
      <c r="K327" s="43" t="n">
        <v>0</v>
      </c>
      <c r="L327" s="43" t="n">
        <v>0</v>
      </c>
      <c r="M327" s="43" t="n">
        <v>0</v>
      </c>
      <c r="N327" s="116"/>
      <c r="O327" s="116"/>
      <c r="P327" s="116"/>
      <c r="Q327" s="116"/>
      <c r="R327" s="43" t="n">
        <v>0.5</v>
      </c>
      <c r="S327" s="116"/>
      <c r="T327" s="43" t="n">
        <v>0</v>
      </c>
      <c r="U327" s="142" t="n">
        <v>0</v>
      </c>
      <c r="V327" s="116"/>
      <c r="W327" s="143"/>
      <c r="X327" s="143"/>
      <c r="Y327" s="143"/>
    </row>
    <row r="328" customFormat="false" ht="12.75" hidden="false" customHeight="true" outlineLevel="0" collapsed="false">
      <c r="A328" s="54" t="s">
        <v>937</v>
      </c>
      <c r="B328" s="141" t="s">
        <v>938</v>
      </c>
      <c r="C328" s="116"/>
      <c r="D328" s="116"/>
      <c r="E328" s="141" t="s">
        <v>621</v>
      </c>
      <c r="F328" s="141" t="s">
        <v>940</v>
      </c>
      <c r="G328" s="54"/>
      <c r="H328" s="43" t="n">
        <v>1</v>
      </c>
      <c r="I328" s="141" t="s">
        <v>702</v>
      </c>
      <c r="J328" s="43" t="n">
        <v>12</v>
      </c>
      <c r="K328" s="43" t="n">
        <v>0</v>
      </c>
      <c r="L328" s="43" t="n">
        <v>0</v>
      </c>
      <c r="M328" s="43" t="n">
        <v>0</v>
      </c>
      <c r="N328" s="116"/>
      <c r="O328" s="116"/>
      <c r="P328" s="116"/>
      <c r="Q328" s="116"/>
      <c r="R328" s="43" t="n">
        <v>12</v>
      </c>
      <c r="S328" s="116"/>
      <c r="T328" s="43" t="n">
        <v>0</v>
      </c>
      <c r="U328" s="142" t="n">
        <v>0</v>
      </c>
      <c r="V328" s="116"/>
      <c r="W328" s="143"/>
      <c r="X328" s="143"/>
      <c r="Y328" s="143"/>
    </row>
    <row r="329" customFormat="false" ht="12.75" hidden="false" customHeight="true" outlineLevel="0" collapsed="false">
      <c r="A329" s="54" t="s">
        <v>937</v>
      </c>
      <c r="B329" s="141" t="s">
        <v>938</v>
      </c>
      <c r="C329" s="116"/>
      <c r="D329" s="116"/>
      <c r="E329" s="141" t="s">
        <v>621</v>
      </c>
      <c r="F329" s="141" t="s">
        <v>622</v>
      </c>
      <c r="G329" s="54"/>
      <c r="H329" s="43" t="n">
        <v>4</v>
      </c>
      <c r="I329" s="141" t="s">
        <v>599</v>
      </c>
      <c r="J329" s="43" t="n">
        <v>1.6</v>
      </c>
      <c r="K329" s="43" t="n">
        <v>0</v>
      </c>
      <c r="L329" s="43" t="n">
        <v>0</v>
      </c>
      <c r="M329" s="43" t="n">
        <v>0</v>
      </c>
      <c r="N329" s="116"/>
      <c r="O329" s="116"/>
      <c r="P329" s="116"/>
      <c r="Q329" s="116"/>
      <c r="R329" s="43" t="n">
        <v>1.6</v>
      </c>
      <c r="S329" s="116"/>
      <c r="T329" s="43" t="n">
        <v>0</v>
      </c>
      <c r="U329" s="142" t="n">
        <v>0</v>
      </c>
      <c r="V329" s="116"/>
      <c r="W329" s="143"/>
      <c r="X329" s="143"/>
      <c r="Y329" s="143"/>
    </row>
    <row r="330" customFormat="false" ht="12.75" hidden="false" customHeight="true" outlineLevel="0" collapsed="false">
      <c r="A330" s="54" t="s">
        <v>937</v>
      </c>
      <c r="B330" s="141" t="s">
        <v>938</v>
      </c>
      <c r="C330" s="116"/>
      <c r="D330" s="116"/>
      <c r="E330" s="141" t="s">
        <v>621</v>
      </c>
      <c r="F330" s="141" t="s">
        <v>832</v>
      </c>
      <c r="G330" s="54"/>
      <c r="H330" s="43" t="n">
        <v>1</v>
      </c>
      <c r="I330" s="141" t="s">
        <v>599</v>
      </c>
      <c r="J330" s="43" t="n">
        <v>1.6</v>
      </c>
      <c r="K330" s="43" t="n">
        <v>0</v>
      </c>
      <c r="L330" s="43" t="n">
        <v>0</v>
      </c>
      <c r="M330" s="43" t="n">
        <v>0</v>
      </c>
      <c r="N330" s="116"/>
      <c r="O330" s="116"/>
      <c r="P330" s="116"/>
      <c r="Q330" s="116"/>
      <c r="R330" s="43" t="n">
        <v>1.6</v>
      </c>
      <c r="S330" s="116"/>
      <c r="T330" s="43" t="n">
        <v>0</v>
      </c>
      <c r="U330" s="142" t="n">
        <v>0</v>
      </c>
      <c r="V330" s="116"/>
      <c r="W330" s="143"/>
      <c r="X330" s="143"/>
      <c r="Y330" s="143"/>
    </row>
    <row r="331" customFormat="false" ht="12.75" hidden="false" customHeight="true" outlineLevel="0" collapsed="false">
      <c r="A331" s="54" t="s">
        <v>937</v>
      </c>
      <c r="B331" s="141" t="s">
        <v>938</v>
      </c>
      <c r="C331" s="116"/>
      <c r="D331" s="116"/>
      <c r="E331" s="141" t="s">
        <v>621</v>
      </c>
      <c r="F331" s="141" t="s">
        <v>593</v>
      </c>
      <c r="G331" s="141" t="s">
        <v>941</v>
      </c>
      <c r="H331" s="43" t="n">
        <v>1</v>
      </c>
      <c r="I331" s="141" t="s">
        <v>599</v>
      </c>
      <c r="J331" s="43" t="n">
        <v>10</v>
      </c>
      <c r="K331" s="43" t="n">
        <v>0</v>
      </c>
      <c r="L331" s="43" t="n">
        <v>0</v>
      </c>
      <c r="M331" s="43" t="n">
        <v>0</v>
      </c>
      <c r="N331" s="116"/>
      <c r="O331" s="116"/>
      <c r="P331" s="116"/>
      <c r="Q331" s="116"/>
      <c r="R331" s="43" t="n">
        <v>10</v>
      </c>
      <c r="S331" s="116"/>
      <c r="T331" s="43" t="n">
        <v>0</v>
      </c>
      <c r="U331" s="142" t="n">
        <v>0</v>
      </c>
      <c r="V331" s="116"/>
      <c r="W331" s="143"/>
      <c r="X331" s="143"/>
      <c r="Y331" s="143"/>
    </row>
    <row r="332" customFormat="false" ht="12.75" hidden="false" customHeight="true" outlineLevel="0" collapsed="false">
      <c r="A332" s="54" t="s">
        <v>937</v>
      </c>
      <c r="B332" s="141" t="s">
        <v>938</v>
      </c>
      <c r="C332" s="116"/>
      <c r="D332" s="116"/>
      <c r="E332" s="141" t="s">
        <v>621</v>
      </c>
      <c r="F332" s="141" t="s">
        <v>815</v>
      </c>
      <c r="G332" s="141" t="s">
        <v>942</v>
      </c>
      <c r="H332" s="43" t="n">
        <v>1</v>
      </c>
      <c r="I332" s="141" t="s">
        <v>702</v>
      </c>
      <c r="J332" s="43" t="n">
        <v>15</v>
      </c>
      <c r="K332" s="43" t="n">
        <v>0</v>
      </c>
      <c r="L332" s="43" t="n">
        <v>0</v>
      </c>
      <c r="M332" s="43" t="n">
        <v>0</v>
      </c>
      <c r="N332" s="116"/>
      <c r="O332" s="116"/>
      <c r="P332" s="116"/>
      <c r="Q332" s="116"/>
      <c r="R332" s="43" t="n">
        <v>15</v>
      </c>
      <c r="S332" s="116"/>
      <c r="T332" s="43" t="n">
        <v>0</v>
      </c>
      <c r="U332" s="142" t="n">
        <v>0</v>
      </c>
      <c r="V332" s="116"/>
      <c r="W332" s="143"/>
      <c r="X332" s="143"/>
      <c r="Y332" s="143"/>
    </row>
    <row r="333" customFormat="false" ht="12.75" hidden="false" customHeight="true" outlineLevel="0" collapsed="false">
      <c r="A333" s="54" t="s">
        <v>937</v>
      </c>
      <c r="B333" s="141" t="s">
        <v>938</v>
      </c>
      <c r="C333" s="116"/>
      <c r="D333" s="116"/>
      <c r="E333" s="141" t="s">
        <v>621</v>
      </c>
      <c r="F333" s="141" t="s">
        <v>593</v>
      </c>
      <c r="G333" s="54" t="s">
        <v>943</v>
      </c>
      <c r="H333" s="43" t="n">
        <v>1</v>
      </c>
      <c r="I333" s="141" t="s">
        <v>599</v>
      </c>
      <c r="J333" s="43" t="n">
        <v>26</v>
      </c>
      <c r="K333" s="43" t="n">
        <v>0</v>
      </c>
      <c r="L333" s="43" t="n">
        <v>0</v>
      </c>
      <c r="M333" s="43" t="n">
        <v>0</v>
      </c>
      <c r="N333" s="116"/>
      <c r="O333" s="116"/>
      <c r="P333" s="116"/>
      <c r="Q333" s="116"/>
      <c r="R333" s="43" t="n">
        <v>26</v>
      </c>
      <c r="S333" s="116"/>
      <c r="T333" s="43" t="n">
        <v>0</v>
      </c>
      <c r="U333" s="142" t="n">
        <v>0</v>
      </c>
      <c r="V333" s="116"/>
      <c r="W333" s="143"/>
      <c r="X333" s="143"/>
      <c r="Y333" s="143"/>
    </row>
    <row r="334" customFormat="false" ht="12.75" hidden="false" customHeight="true" outlineLevel="0" collapsed="false">
      <c r="A334" s="54" t="s">
        <v>944</v>
      </c>
      <c r="B334" s="141" t="s">
        <v>945</v>
      </c>
      <c r="C334" s="116"/>
      <c r="D334" s="116"/>
      <c r="E334" s="141" t="s">
        <v>946</v>
      </c>
      <c r="F334" s="141" t="s">
        <v>659</v>
      </c>
      <c r="G334" s="141" t="s">
        <v>715</v>
      </c>
      <c r="H334" s="43" t="n">
        <v>1</v>
      </c>
      <c r="I334" s="141" t="s">
        <v>599</v>
      </c>
      <c r="J334" s="43" t="n">
        <v>0.56</v>
      </c>
      <c r="K334" s="43" t="n">
        <v>0</v>
      </c>
      <c r="L334" s="43" t="n">
        <v>0</v>
      </c>
      <c r="M334" s="43" t="n">
        <v>0</v>
      </c>
      <c r="N334" s="116"/>
      <c r="O334" s="116"/>
      <c r="P334" s="116"/>
      <c r="Q334" s="116"/>
      <c r="R334" s="43" t="n">
        <v>0.28</v>
      </c>
      <c r="S334" s="116"/>
      <c r="T334" s="43" t="n">
        <v>0.28</v>
      </c>
      <c r="U334" s="142" t="n">
        <v>0</v>
      </c>
      <c r="V334" s="116"/>
      <c r="W334" s="143"/>
      <c r="X334" s="143"/>
      <c r="Y334" s="143"/>
    </row>
    <row r="335" customFormat="false" ht="12.75" hidden="false" customHeight="true" outlineLevel="0" collapsed="false">
      <c r="A335" s="54" t="s">
        <v>944</v>
      </c>
      <c r="B335" s="141" t="s">
        <v>945</v>
      </c>
      <c r="C335" s="116"/>
      <c r="D335" s="116"/>
      <c r="E335" s="141" t="s">
        <v>946</v>
      </c>
      <c r="F335" s="141" t="s">
        <v>628</v>
      </c>
      <c r="G335" s="141" t="s">
        <v>947</v>
      </c>
      <c r="H335" s="43" t="n">
        <v>1</v>
      </c>
      <c r="I335" s="141" t="s">
        <v>599</v>
      </c>
      <c r="J335" s="43" t="n">
        <v>1.5</v>
      </c>
      <c r="K335" s="43" t="n">
        <v>0</v>
      </c>
      <c r="L335" s="43" t="n">
        <v>0</v>
      </c>
      <c r="M335" s="43" t="n">
        <v>0</v>
      </c>
      <c r="N335" s="116"/>
      <c r="O335" s="116"/>
      <c r="P335" s="116"/>
      <c r="Q335" s="116"/>
      <c r="R335" s="43" t="n">
        <v>0.75</v>
      </c>
      <c r="S335" s="116"/>
      <c r="T335" s="43" t="n">
        <v>0.75</v>
      </c>
      <c r="U335" s="142" t="n">
        <v>0</v>
      </c>
      <c r="V335" s="116"/>
      <c r="W335" s="143"/>
      <c r="X335" s="143"/>
      <c r="Y335" s="143"/>
    </row>
    <row r="336" customFormat="false" ht="12.75" hidden="false" customHeight="true" outlineLevel="0" collapsed="false">
      <c r="A336" s="54" t="s">
        <v>944</v>
      </c>
      <c r="B336" s="141" t="s">
        <v>945</v>
      </c>
      <c r="C336" s="116"/>
      <c r="D336" s="116"/>
      <c r="E336" s="141" t="s">
        <v>946</v>
      </c>
      <c r="F336" s="141" t="s">
        <v>659</v>
      </c>
      <c r="G336" s="141" t="s">
        <v>660</v>
      </c>
      <c r="H336" s="43" t="n">
        <v>2</v>
      </c>
      <c r="I336" s="141" t="s">
        <v>599</v>
      </c>
      <c r="J336" s="43" t="n">
        <v>1.12</v>
      </c>
      <c r="K336" s="43" t="n">
        <v>0</v>
      </c>
      <c r="L336" s="43" t="n">
        <v>0</v>
      </c>
      <c r="M336" s="43" t="n">
        <v>0</v>
      </c>
      <c r="N336" s="116"/>
      <c r="O336" s="116"/>
      <c r="P336" s="116"/>
      <c r="Q336" s="116"/>
      <c r="R336" s="43" t="n">
        <v>0.56</v>
      </c>
      <c r="S336" s="116"/>
      <c r="T336" s="43" t="n">
        <v>0.56</v>
      </c>
      <c r="U336" s="142" t="n">
        <v>0</v>
      </c>
      <c r="V336" s="116"/>
      <c r="W336" s="143"/>
      <c r="X336" s="143"/>
      <c r="Y336" s="143"/>
    </row>
    <row r="337" customFormat="false" ht="12.75" hidden="false" customHeight="true" outlineLevel="0" collapsed="false">
      <c r="A337" s="54" t="s">
        <v>944</v>
      </c>
      <c r="B337" s="141" t="s">
        <v>945</v>
      </c>
      <c r="C337" s="116"/>
      <c r="D337" s="116"/>
      <c r="E337" s="141" t="s">
        <v>946</v>
      </c>
      <c r="F337" s="141" t="s">
        <v>622</v>
      </c>
      <c r="G337" s="141" t="s">
        <v>948</v>
      </c>
      <c r="H337" s="43" t="n">
        <v>2</v>
      </c>
      <c r="I337" s="141" t="s">
        <v>591</v>
      </c>
      <c r="J337" s="43" t="n">
        <v>2</v>
      </c>
      <c r="K337" s="43" t="n">
        <v>0</v>
      </c>
      <c r="L337" s="43" t="n">
        <v>0</v>
      </c>
      <c r="M337" s="43" t="n">
        <v>0</v>
      </c>
      <c r="N337" s="116"/>
      <c r="O337" s="116"/>
      <c r="P337" s="116"/>
      <c r="Q337" s="116"/>
      <c r="R337" s="43" t="n">
        <v>1</v>
      </c>
      <c r="S337" s="116"/>
      <c r="T337" s="43" t="n">
        <v>1</v>
      </c>
      <c r="U337" s="142" t="n">
        <v>0</v>
      </c>
      <c r="V337" s="116"/>
      <c r="W337" s="143"/>
      <c r="X337" s="143"/>
      <c r="Y337" s="143"/>
    </row>
    <row r="338" customFormat="false" ht="12.75" hidden="false" customHeight="true" outlineLevel="0" collapsed="false">
      <c r="A338" s="54" t="s">
        <v>944</v>
      </c>
      <c r="B338" s="141" t="s">
        <v>945</v>
      </c>
      <c r="C338" s="116"/>
      <c r="D338" s="116"/>
      <c r="E338" s="141" t="s">
        <v>946</v>
      </c>
      <c r="F338" s="141" t="s">
        <v>593</v>
      </c>
      <c r="G338" s="141" t="s">
        <v>949</v>
      </c>
      <c r="H338" s="43" t="n">
        <v>1</v>
      </c>
      <c r="I338" s="141" t="s">
        <v>591</v>
      </c>
      <c r="J338" s="43" t="n">
        <v>86</v>
      </c>
      <c r="K338" s="43" t="n">
        <v>0</v>
      </c>
      <c r="L338" s="43" t="n">
        <v>0</v>
      </c>
      <c r="M338" s="43" t="n">
        <v>0</v>
      </c>
      <c r="N338" s="116"/>
      <c r="O338" s="116"/>
      <c r="P338" s="116"/>
      <c r="Q338" s="116"/>
      <c r="R338" s="43" t="n">
        <v>43</v>
      </c>
      <c r="S338" s="116"/>
      <c r="T338" s="43" t="n">
        <v>43</v>
      </c>
      <c r="U338" s="142" t="n">
        <v>0</v>
      </c>
      <c r="V338" s="116"/>
      <c r="W338" s="143"/>
      <c r="X338" s="143"/>
      <c r="Y338" s="143"/>
    </row>
    <row r="339" customFormat="false" ht="12.75" hidden="false" customHeight="true" outlineLevel="0" collapsed="false">
      <c r="A339" s="54" t="s">
        <v>944</v>
      </c>
      <c r="B339" s="141" t="s">
        <v>945</v>
      </c>
      <c r="C339" s="116"/>
      <c r="D339" s="116"/>
      <c r="E339" s="141" t="s">
        <v>946</v>
      </c>
      <c r="F339" s="141" t="s">
        <v>628</v>
      </c>
      <c r="G339" s="141" t="s">
        <v>657</v>
      </c>
      <c r="H339" s="43" t="n">
        <v>1</v>
      </c>
      <c r="I339" s="141" t="s">
        <v>599</v>
      </c>
      <c r="J339" s="43" t="n">
        <v>0.16</v>
      </c>
      <c r="K339" s="43" t="n">
        <v>0</v>
      </c>
      <c r="L339" s="43" t="n">
        <v>0</v>
      </c>
      <c r="M339" s="43" t="n">
        <v>0</v>
      </c>
      <c r="N339" s="116"/>
      <c r="O339" s="116"/>
      <c r="P339" s="116"/>
      <c r="Q339" s="116"/>
      <c r="R339" s="43" t="n">
        <v>0.08</v>
      </c>
      <c r="S339" s="116"/>
      <c r="T339" s="43" t="n">
        <v>0.08</v>
      </c>
      <c r="U339" s="142" t="n">
        <v>0</v>
      </c>
      <c r="V339" s="116"/>
      <c r="W339" s="143"/>
      <c r="X339" s="143"/>
      <c r="Y339" s="143"/>
    </row>
    <row r="340" customFormat="false" ht="12.75" hidden="false" customHeight="true" outlineLevel="0" collapsed="false">
      <c r="A340" s="54" t="s">
        <v>950</v>
      </c>
      <c r="B340" s="141" t="s">
        <v>951</v>
      </c>
      <c r="C340" s="116"/>
      <c r="D340" s="116"/>
      <c r="E340" s="141" t="s">
        <v>946</v>
      </c>
      <c r="F340" s="141" t="s">
        <v>688</v>
      </c>
      <c r="G340" s="54"/>
      <c r="H340" s="43" t="n">
        <v>31</v>
      </c>
      <c r="I340" s="54"/>
      <c r="J340" s="43" t="n">
        <v>11</v>
      </c>
      <c r="K340" s="43" t="n">
        <v>0</v>
      </c>
      <c r="L340" s="43" t="n">
        <v>0</v>
      </c>
      <c r="M340" s="43" t="n">
        <v>0</v>
      </c>
      <c r="N340" s="116"/>
      <c r="O340" s="116"/>
      <c r="P340" s="116"/>
      <c r="Q340" s="116"/>
      <c r="R340" s="43" t="n">
        <v>11</v>
      </c>
      <c r="S340" s="116"/>
      <c r="T340" s="43" t="n">
        <v>0</v>
      </c>
      <c r="U340" s="142" t="n">
        <v>0</v>
      </c>
      <c r="V340" s="116"/>
      <c r="W340" s="143"/>
      <c r="X340" s="143"/>
      <c r="Y340" s="143"/>
    </row>
    <row r="341" customFormat="false" ht="12.75" hidden="false" customHeight="true" outlineLevel="0" collapsed="false">
      <c r="A341" s="54" t="s">
        <v>950</v>
      </c>
      <c r="B341" s="141" t="s">
        <v>951</v>
      </c>
      <c r="C341" s="116"/>
      <c r="D341" s="116"/>
      <c r="E341" s="141" t="s">
        <v>946</v>
      </c>
      <c r="F341" s="141" t="s">
        <v>610</v>
      </c>
      <c r="G341" s="54"/>
      <c r="H341" s="43" t="n">
        <v>128</v>
      </c>
      <c r="I341" s="54"/>
      <c r="J341" s="43" t="n">
        <v>36.4</v>
      </c>
      <c r="K341" s="43" t="n">
        <v>0</v>
      </c>
      <c r="L341" s="43" t="n">
        <v>0</v>
      </c>
      <c r="M341" s="43" t="n">
        <v>0</v>
      </c>
      <c r="N341" s="116"/>
      <c r="O341" s="116"/>
      <c r="P341" s="116"/>
      <c r="Q341" s="116"/>
      <c r="R341" s="43" t="n">
        <v>36.4</v>
      </c>
      <c r="S341" s="116"/>
      <c r="T341" s="43" t="n">
        <v>0</v>
      </c>
      <c r="U341" s="142" t="n">
        <v>0</v>
      </c>
      <c r="V341" s="116"/>
      <c r="W341" s="143"/>
      <c r="X341" s="143"/>
      <c r="Y341" s="143"/>
    </row>
    <row r="342" customFormat="false" ht="12.75" hidden="false" customHeight="true" outlineLevel="0" collapsed="false">
      <c r="A342" s="54" t="s">
        <v>950</v>
      </c>
      <c r="B342" s="141" t="s">
        <v>951</v>
      </c>
      <c r="C342" s="116"/>
      <c r="D342" s="116"/>
      <c r="E342" s="141" t="s">
        <v>946</v>
      </c>
      <c r="F342" s="141" t="s">
        <v>708</v>
      </c>
      <c r="G342" s="54"/>
      <c r="H342" s="43" t="n">
        <v>500</v>
      </c>
      <c r="I342" s="54"/>
      <c r="J342" s="43" t="n">
        <v>25</v>
      </c>
      <c r="K342" s="43" t="n">
        <v>0</v>
      </c>
      <c r="L342" s="43" t="n">
        <v>0</v>
      </c>
      <c r="M342" s="43" t="n">
        <v>0</v>
      </c>
      <c r="N342" s="116"/>
      <c r="O342" s="116"/>
      <c r="P342" s="116"/>
      <c r="Q342" s="116"/>
      <c r="R342" s="43" t="n">
        <v>25</v>
      </c>
      <c r="S342" s="116"/>
      <c r="T342" s="43" t="n">
        <v>0</v>
      </c>
      <c r="U342" s="142" t="n">
        <v>0</v>
      </c>
      <c r="V342" s="116"/>
      <c r="W342" s="143"/>
      <c r="X342" s="143"/>
      <c r="Y342" s="143"/>
    </row>
    <row r="343" customFormat="false" ht="12.75" hidden="false" customHeight="true" outlineLevel="0" collapsed="false">
      <c r="A343" s="54" t="s">
        <v>950</v>
      </c>
      <c r="B343" s="141" t="s">
        <v>951</v>
      </c>
      <c r="C343" s="116"/>
      <c r="D343" s="116"/>
      <c r="E343" s="141" t="s">
        <v>946</v>
      </c>
      <c r="F343" s="141" t="s">
        <v>593</v>
      </c>
      <c r="G343" s="54"/>
      <c r="H343" s="43" t="n">
        <v>91</v>
      </c>
      <c r="I343" s="54"/>
      <c r="J343" s="43" t="n">
        <v>2941.58</v>
      </c>
      <c r="K343" s="43" t="n">
        <v>0</v>
      </c>
      <c r="L343" s="43" t="n">
        <v>0</v>
      </c>
      <c r="M343" s="43" t="n">
        <v>0</v>
      </c>
      <c r="N343" s="116"/>
      <c r="O343" s="116"/>
      <c r="P343" s="116"/>
      <c r="Q343" s="116"/>
      <c r="R343" s="43" t="n">
        <v>2941.58</v>
      </c>
      <c r="S343" s="116"/>
      <c r="T343" s="43" t="n">
        <v>0</v>
      </c>
      <c r="U343" s="142" t="n">
        <v>0</v>
      </c>
      <c r="V343" s="116"/>
      <c r="W343" s="143"/>
      <c r="X343" s="143"/>
      <c r="Y343" s="143"/>
    </row>
    <row r="344" customFormat="false" ht="12.75" hidden="false" customHeight="true" outlineLevel="0" collapsed="false">
      <c r="A344" s="54" t="s">
        <v>950</v>
      </c>
      <c r="B344" s="141" t="s">
        <v>951</v>
      </c>
      <c r="C344" s="116"/>
      <c r="D344" s="116"/>
      <c r="E344" s="141" t="s">
        <v>946</v>
      </c>
      <c r="F344" s="141" t="s">
        <v>952</v>
      </c>
      <c r="G344" s="54"/>
      <c r="H344" s="43" t="n">
        <v>1</v>
      </c>
      <c r="I344" s="54"/>
      <c r="J344" s="43" t="n">
        <v>200</v>
      </c>
      <c r="K344" s="43" t="n">
        <v>0</v>
      </c>
      <c r="L344" s="43" t="n">
        <v>0</v>
      </c>
      <c r="M344" s="43" t="n">
        <v>0</v>
      </c>
      <c r="N344" s="116"/>
      <c r="O344" s="116"/>
      <c r="P344" s="116"/>
      <c r="Q344" s="116"/>
      <c r="R344" s="43" t="n">
        <v>200</v>
      </c>
      <c r="S344" s="116"/>
      <c r="T344" s="43" t="n">
        <v>0</v>
      </c>
      <c r="U344" s="142" t="n">
        <v>0</v>
      </c>
      <c r="V344" s="116"/>
      <c r="W344" s="143"/>
      <c r="X344" s="143"/>
      <c r="Y344" s="143"/>
    </row>
    <row r="345" customFormat="false" ht="12.75" hidden="false" customHeight="true" outlineLevel="0" collapsed="false">
      <c r="A345" s="54" t="s">
        <v>950</v>
      </c>
      <c r="B345" s="141" t="s">
        <v>951</v>
      </c>
      <c r="C345" s="116"/>
      <c r="D345" s="116"/>
      <c r="E345" s="141" t="s">
        <v>946</v>
      </c>
      <c r="F345" s="141" t="s">
        <v>953</v>
      </c>
      <c r="G345" s="54"/>
      <c r="H345" s="43" t="n">
        <v>3</v>
      </c>
      <c r="I345" s="54"/>
      <c r="J345" s="43" t="n">
        <v>340</v>
      </c>
      <c r="K345" s="43" t="n">
        <v>0</v>
      </c>
      <c r="L345" s="43" t="n">
        <v>0</v>
      </c>
      <c r="M345" s="43" t="n">
        <v>0</v>
      </c>
      <c r="N345" s="116"/>
      <c r="O345" s="116"/>
      <c r="P345" s="116"/>
      <c r="Q345" s="116"/>
      <c r="R345" s="43" t="n">
        <v>340</v>
      </c>
      <c r="S345" s="116"/>
      <c r="T345" s="43" t="n">
        <v>0</v>
      </c>
      <c r="U345" s="142" t="n">
        <v>0</v>
      </c>
      <c r="V345" s="116"/>
      <c r="W345" s="143"/>
      <c r="X345" s="143"/>
      <c r="Y345" s="143"/>
    </row>
    <row r="346" customFormat="false" ht="12.75" hidden="false" customHeight="true" outlineLevel="0" collapsed="false">
      <c r="A346" s="54" t="s">
        <v>950</v>
      </c>
      <c r="B346" s="141" t="s">
        <v>951</v>
      </c>
      <c r="C346" s="116"/>
      <c r="D346" s="116"/>
      <c r="E346" s="141" t="s">
        <v>946</v>
      </c>
      <c r="F346" s="141" t="s">
        <v>825</v>
      </c>
      <c r="G346" s="54"/>
      <c r="H346" s="43" t="n">
        <v>6</v>
      </c>
      <c r="I346" s="54"/>
      <c r="J346" s="43" t="n">
        <v>147</v>
      </c>
      <c r="K346" s="43" t="n">
        <v>0</v>
      </c>
      <c r="L346" s="43" t="n">
        <v>0</v>
      </c>
      <c r="M346" s="43" t="n">
        <v>0</v>
      </c>
      <c r="N346" s="116"/>
      <c r="O346" s="116"/>
      <c r="P346" s="116"/>
      <c r="Q346" s="116"/>
      <c r="R346" s="43" t="n">
        <v>147</v>
      </c>
      <c r="S346" s="116"/>
      <c r="T346" s="43" t="n">
        <v>0</v>
      </c>
      <c r="U346" s="142" t="n">
        <v>0</v>
      </c>
      <c r="V346" s="116"/>
      <c r="W346" s="143"/>
      <c r="X346" s="143"/>
      <c r="Y346" s="143"/>
    </row>
    <row r="347" customFormat="false" ht="12.75" hidden="false" customHeight="true" outlineLevel="0" collapsed="false">
      <c r="A347" s="54" t="s">
        <v>950</v>
      </c>
      <c r="B347" s="141" t="s">
        <v>951</v>
      </c>
      <c r="C347" s="116"/>
      <c r="D347" s="116"/>
      <c r="E347" s="141" t="s">
        <v>946</v>
      </c>
      <c r="F347" s="141" t="s">
        <v>838</v>
      </c>
      <c r="G347" s="54"/>
      <c r="H347" s="43" t="n">
        <v>1</v>
      </c>
      <c r="I347" s="54"/>
      <c r="J347" s="43" t="n">
        <v>155</v>
      </c>
      <c r="K347" s="43" t="n">
        <v>0</v>
      </c>
      <c r="L347" s="43" t="n">
        <v>0</v>
      </c>
      <c r="M347" s="43" t="n">
        <v>0</v>
      </c>
      <c r="N347" s="116"/>
      <c r="O347" s="116"/>
      <c r="P347" s="116"/>
      <c r="Q347" s="116"/>
      <c r="R347" s="43" t="n">
        <v>155</v>
      </c>
      <c r="S347" s="116"/>
      <c r="T347" s="43" t="n">
        <v>0</v>
      </c>
      <c r="U347" s="142" t="n">
        <v>0</v>
      </c>
      <c r="V347" s="116"/>
      <c r="W347" s="143"/>
      <c r="X347" s="143"/>
      <c r="Y347" s="143"/>
    </row>
    <row r="348" customFormat="false" ht="12.75" hidden="false" customHeight="true" outlineLevel="0" collapsed="false">
      <c r="A348" s="54" t="s">
        <v>950</v>
      </c>
      <c r="B348" s="141" t="s">
        <v>951</v>
      </c>
      <c r="C348" s="116"/>
      <c r="D348" s="116"/>
      <c r="E348" s="141" t="s">
        <v>946</v>
      </c>
      <c r="F348" s="141" t="s">
        <v>600</v>
      </c>
      <c r="G348" s="54"/>
      <c r="H348" s="43" t="n">
        <v>50</v>
      </c>
      <c r="I348" s="54"/>
      <c r="J348" s="43" t="n">
        <v>5</v>
      </c>
      <c r="K348" s="43" t="n">
        <v>0</v>
      </c>
      <c r="L348" s="43" t="n">
        <v>0</v>
      </c>
      <c r="M348" s="43" t="n">
        <v>0</v>
      </c>
      <c r="N348" s="116"/>
      <c r="O348" s="116"/>
      <c r="P348" s="116"/>
      <c r="Q348" s="116"/>
      <c r="R348" s="43" t="n">
        <v>5</v>
      </c>
      <c r="S348" s="116"/>
      <c r="T348" s="43" t="n">
        <v>0</v>
      </c>
      <c r="U348" s="142" t="n">
        <v>0</v>
      </c>
      <c r="V348" s="116"/>
      <c r="W348" s="143"/>
      <c r="X348" s="143"/>
      <c r="Y348" s="143"/>
    </row>
    <row r="349" customFormat="false" ht="12.75" hidden="false" customHeight="true" outlineLevel="0" collapsed="false">
      <c r="A349" s="54" t="s">
        <v>954</v>
      </c>
      <c r="B349" s="141" t="s">
        <v>955</v>
      </c>
      <c r="C349" s="116"/>
      <c r="D349" s="116"/>
      <c r="E349" s="141" t="s">
        <v>946</v>
      </c>
      <c r="F349" s="141" t="s">
        <v>719</v>
      </c>
      <c r="G349" s="54"/>
      <c r="H349" s="43" t="n">
        <v>10</v>
      </c>
      <c r="I349" s="141" t="s">
        <v>595</v>
      </c>
      <c r="J349" s="43" t="n">
        <v>0.5</v>
      </c>
      <c r="K349" s="43" t="n">
        <v>0</v>
      </c>
      <c r="L349" s="43" t="n">
        <v>0</v>
      </c>
      <c r="M349" s="43" t="n">
        <v>0</v>
      </c>
      <c r="N349" s="116"/>
      <c r="O349" s="116"/>
      <c r="P349" s="116"/>
      <c r="Q349" s="116"/>
      <c r="R349" s="43" t="n">
        <v>0.5</v>
      </c>
      <c r="S349" s="116"/>
      <c r="T349" s="43" t="n">
        <v>0</v>
      </c>
      <c r="U349" s="142" t="n">
        <v>0</v>
      </c>
      <c r="V349" s="116"/>
      <c r="W349" s="143"/>
      <c r="X349" s="143"/>
      <c r="Y349" s="143"/>
    </row>
    <row r="350" customFormat="false" ht="12.75" hidden="false" customHeight="true" outlineLevel="0" collapsed="false">
      <c r="A350" s="54" t="s">
        <v>954</v>
      </c>
      <c r="B350" s="141" t="s">
        <v>955</v>
      </c>
      <c r="C350" s="116"/>
      <c r="D350" s="116"/>
      <c r="E350" s="141" t="s">
        <v>946</v>
      </c>
      <c r="F350" s="141" t="s">
        <v>644</v>
      </c>
      <c r="G350" s="54"/>
      <c r="H350" s="43" t="n">
        <v>20</v>
      </c>
      <c r="I350" s="141" t="s">
        <v>595</v>
      </c>
      <c r="J350" s="43" t="n">
        <v>0.4</v>
      </c>
      <c r="K350" s="43" t="n">
        <v>0</v>
      </c>
      <c r="L350" s="43" t="n">
        <v>0</v>
      </c>
      <c r="M350" s="43" t="n">
        <v>0</v>
      </c>
      <c r="N350" s="116"/>
      <c r="O350" s="116"/>
      <c r="P350" s="116"/>
      <c r="Q350" s="116"/>
      <c r="R350" s="43" t="n">
        <v>0.4</v>
      </c>
      <c r="S350" s="116"/>
      <c r="T350" s="43" t="n">
        <v>0</v>
      </c>
      <c r="U350" s="142" t="n">
        <v>0</v>
      </c>
      <c r="V350" s="116"/>
      <c r="W350" s="143"/>
      <c r="X350" s="143"/>
      <c r="Y350" s="143"/>
    </row>
    <row r="351" customFormat="false" ht="12.75" hidden="false" customHeight="true" outlineLevel="0" collapsed="false">
      <c r="A351" s="54" t="s">
        <v>954</v>
      </c>
      <c r="B351" s="141" t="s">
        <v>955</v>
      </c>
      <c r="C351" s="116"/>
      <c r="D351" s="116"/>
      <c r="E351" s="141" t="s">
        <v>946</v>
      </c>
      <c r="F351" s="141" t="s">
        <v>956</v>
      </c>
      <c r="G351" s="54"/>
      <c r="H351" s="43" t="n">
        <v>80</v>
      </c>
      <c r="I351" s="141" t="s">
        <v>595</v>
      </c>
      <c r="J351" s="43" t="n">
        <v>0.8</v>
      </c>
      <c r="K351" s="43" t="n">
        <v>0</v>
      </c>
      <c r="L351" s="43" t="n">
        <v>0</v>
      </c>
      <c r="M351" s="43" t="n">
        <v>0</v>
      </c>
      <c r="N351" s="116"/>
      <c r="O351" s="116"/>
      <c r="P351" s="116"/>
      <c r="Q351" s="116"/>
      <c r="R351" s="43" t="n">
        <v>0.8</v>
      </c>
      <c r="S351" s="116"/>
      <c r="T351" s="43" t="n">
        <v>0</v>
      </c>
      <c r="U351" s="142" t="n">
        <v>0</v>
      </c>
      <c r="V351" s="116"/>
      <c r="W351" s="143"/>
      <c r="X351" s="143"/>
      <c r="Y351" s="143"/>
    </row>
    <row r="352" customFormat="false" ht="12.75" hidden="false" customHeight="true" outlineLevel="0" collapsed="false">
      <c r="A352" s="54" t="s">
        <v>954</v>
      </c>
      <c r="B352" s="141" t="s">
        <v>955</v>
      </c>
      <c r="C352" s="116"/>
      <c r="D352" s="116"/>
      <c r="E352" s="141" t="s">
        <v>946</v>
      </c>
      <c r="F352" s="141" t="s">
        <v>688</v>
      </c>
      <c r="G352" s="54"/>
      <c r="H352" s="43" t="n">
        <v>5</v>
      </c>
      <c r="I352" s="141" t="s">
        <v>599</v>
      </c>
      <c r="J352" s="43" t="n">
        <v>2</v>
      </c>
      <c r="K352" s="43" t="n">
        <v>0</v>
      </c>
      <c r="L352" s="43" t="n">
        <v>0</v>
      </c>
      <c r="M352" s="43" t="n">
        <v>0</v>
      </c>
      <c r="N352" s="116"/>
      <c r="O352" s="116"/>
      <c r="P352" s="116"/>
      <c r="Q352" s="116"/>
      <c r="R352" s="43" t="n">
        <v>2</v>
      </c>
      <c r="S352" s="116"/>
      <c r="T352" s="43" t="n">
        <v>0</v>
      </c>
      <c r="U352" s="142" t="n">
        <v>0</v>
      </c>
      <c r="V352" s="116"/>
      <c r="W352" s="143"/>
      <c r="X352" s="143"/>
      <c r="Y352" s="143"/>
    </row>
    <row r="353" customFormat="false" ht="12.75" hidden="false" customHeight="true" outlineLevel="0" collapsed="false">
      <c r="A353" s="54" t="s">
        <v>954</v>
      </c>
      <c r="B353" s="141" t="s">
        <v>955</v>
      </c>
      <c r="C353" s="116"/>
      <c r="D353" s="116"/>
      <c r="E353" s="141" t="s">
        <v>946</v>
      </c>
      <c r="F353" s="141" t="s">
        <v>622</v>
      </c>
      <c r="G353" s="54"/>
      <c r="H353" s="43" t="n">
        <v>5</v>
      </c>
      <c r="I353" s="141" t="s">
        <v>599</v>
      </c>
      <c r="J353" s="43" t="n">
        <v>2.5</v>
      </c>
      <c r="K353" s="43" t="n">
        <v>0</v>
      </c>
      <c r="L353" s="43" t="n">
        <v>0</v>
      </c>
      <c r="M353" s="43" t="n">
        <v>0</v>
      </c>
      <c r="N353" s="116"/>
      <c r="O353" s="116"/>
      <c r="P353" s="116"/>
      <c r="Q353" s="116"/>
      <c r="R353" s="43" t="n">
        <v>2.5</v>
      </c>
      <c r="S353" s="116"/>
      <c r="T353" s="43" t="n">
        <v>0</v>
      </c>
      <c r="U353" s="142" t="n">
        <v>0</v>
      </c>
      <c r="V353" s="116"/>
      <c r="W353" s="143"/>
      <c r="X353" s="143"/>
      <c r="Y353" s="143"/>
    </row>
    <row r="354" customFormat="false" ht="12.75" hidden="false" customHeight="true" outlineLevel="0" collapsed="false">
      <c r="A354" s="54" t="s">
        <v>954</v>
      </c>
      <c r="B354" s="141" t="s">
        <v>955</v>
      </c>
      <c r="C354" s="116"/>
      <c r="D354" s="116"/>
      <c r="E354" s="141" t="s">
        <v>946</v>
      </c>
      <c r="F354" s="141" t="s">
        <v>659</v>
      </c>
      <c r="G354" s="54"/>
      <c r="H354" s="43" t="n">
        <v>5</v>
      </c>
      <c r="I354" s="141" t="s">
        <v>599</v>
      </c>
      <c r="J354" s="43" t="n">
        <v>2</v>
      </c>
      <c r="K354" s="43" t="n">
        <v>0</v>
      </c>
      <c r="L354" s="43" t="n">
        <v>0</v>
      </c>
      <c r="M354" s="43" t="n">
        <v>0</v>
      </c>
      <c r="N354" s="116"/>
      <c r="O354" s="116"/>
      <c r="P354" s="116"/>
      <c r="Q354" s="116"/>
      <c r="R354" s="43" t="n">
        <v>2</v>
      </c>
      <c r="S354" s="116"/>
      <c r="T354" s="43" t="n">
        <v>0</v>
      </c>
      <c r="U354" s="142" t="n">
        <v>0</v>
      </c>
      <c r="V354" s="116"/>
      <c r="W354" s="143"/>
      <c r="X354" s="143"/>
      <c r="Y354" s="143"/>
    </row>
    <row r="355" customFormat="false" ht="12.75" hidden="false" customHeight="true" outlineLevel="0" collapsed="false">
      <c r="A355" s="54" t="s">
        <v>954</v>
      </c>
      <c r="B355" s="141" t="s">
        <v>955</v>
      </c>
      <c r="C355" s="116"/>
      <c r="D355" s="116"/>
      <c r="E355" s="141" t="s">
        <v>946</v>
      </c>
      <c r="F355" s="141" t="s">
        <v>593</v>
      </c>
      <c r="G355" s="54"/>
      <c r="H355" s="43" t="n">
        <v>3</v>
      </c>
      <c r="I355" s="141" t="s">
        <v>599</v>
      </c>
      <c r="J355" s="43" t="n">
        <v>195</v>
      </c>
      <c r="K355" s="43" t="n">
        <v>0</v>
      </c>
      <c r="L355" s="43" t="n">
        <v>0</v>
      </c>
      <c r="M355" s="43" t="n">
        <v>0</v>
      </c>
      <c r="N355" s="116"/>
      <c r="O355" s="116"/>
      <c r="P355" s="116"/>
      <c r="Q355" s="116"/>
      <c r="R355" s="43" t="n">
        <v>195</v>
      </c>
      <c r="S355" s="116"/>
      <c r="T355" s="43" t="n">
        <v>0</v>
      </c>
      <c r="U355" s="142" t="n">
        <v>0</v>
      </c>
      <c r="V355" s="116"/>
      <c r="W355" s="143"/>
      <c r="X355" s="143"/>
      <c r="Y355" s="143"/>
    </row>
    <row r="356" customFormat="false" ht="12.75" hidden="false" customHeight="true" outlineLevel="0" collapsed="false">
      <c r="A356" s="54" t="s">
        <v>954</v>
      </c>
      <c r="B356" s="141" t="s">
        <v>955</v>
      </c>
      <c r="C356" s="116"/>
      <c r="D356" s="116"/>
      <c r="E356" s="141" t="s">
        <v>946</v>
      </c>
      <c r="F356" s="141" t="s">
        <v>605</v>
      </c>
      <c r="G356" s="54"/>
      <c r="H356" s="43" t="n">
        <v>15</v>
      </c>
      <c r="I356" s="141" t="s">
        <v>591</v>
      </c>
      <c r="J356" s="43" t="n">
        <v>1.5</v>
      </c>
      <c r="K356" s="43" t="n">
        <v>0</v>
      </c>
      <c r="L356" s="43" t="n">
        <v>0</v>
      </c>
      <c r="M356" s="43" t="n">
        <v>0</v>
      </c>
      <c r="N356" s="116"/>
      <c r="O356" s="116"/>
      <c r="P356" s="116"/>
      <c r="Q356" s="116"/>
      <c r="R356" s="43" t="n">
        <v>1.5</v>
      </c>
      <c r="S356" s="116"/>
      <c r="T356" s="43" t="n">
        <v>0</v>
      </c>
      <c r="U356" s="142" t="n">
        <v>0</v>
      </c>
      <c r="V356" s="116"/>
      <c r="W356" s="143"/>
      <c r="X356" s="143"/>
      <c r="Y356" s="143"/>
    </row>
    <row r="357" customFormat="false" ht="12.75" hidden="false" customHeight="true" outlineLevel="0" collapsed="false">
      <c r="A357" s="54" t="s">
        <v>954</v>
      </c>
      <c r="B357" s="141" t="s">
        <v>955</v>
      </c>
      <c r="C357" s="116"/>
      <c r="D357" s="116"/>
      <c r="E357" s="141" t="s">
        <v>946</v>
      </c>
      <c r="F357" s="141" t="s">
        <v>708</v>
      </c>
      <c r="G357" s="54"/>
      <c r="H357" s="43" t="n">
        <v>80</v>
      </c>
      <c r="I357" s="141" t="s">
        <v>709</v>
      </c>
      <c r="J357" s="43" t="n">
        <v>2.4</v>
      </c>
      <c r="K357" s="43" t="n">
        <v>0</v>
      </c>
      <c r="L357" s="43" t="n">
        <v>0</v>
      </c>
      <c r="M357" s="43" t="n">
        <v>0</v>
      </c>
      <c r="N357" s="116"/>
      <c r="O357" s="116"/>
      <c r="P357" s="116"/>
      <c r="Q357" s="116"/>
      <c r="R357" s="43" t="n">
        <v>2.4</v>
      </c>
      <c r="S357" s="116"/>
      <c r="T357" s="43" t="n">
        <v>0</v>
      </c>
      <c r="U357" s="142" t="n">
        <v>0</v>
      </c>
      <c r="V357" s="116"/>
      <c r="W357" s="143"/>
      <c r="X357" s="143"/>
      <c r="Y357" s="143"/>
    </row>
    <row r="358" customFormat="false" ht="12.75" hidden="false" customHeight="true" outlineLevel="0" collapsed="false">
      <c r="A358" s="54" t="s">
        <v>954</v>
      </c>
      <c r="B358" s="141" t="s">
        <v>955</v>
      </c>
      <c r="C358" s="116"/>
      <c r="D358" s="116"/>
      <c r="E358" s="141" t="s">
        <v>946</v>
      </c>
      <c r="F358" s="141" t="s">
        <v>628</v>
      </c>
      <c r="G358" s="54"/>
      <c r="H358" s="43" t="n">
        <v>1</v>
      </c>
      <c r="I358" s="141" t="s">
        <v>599</v>
      </c>
      <c r="J358" s="43" t="n">
        <v>1</v>
      </c>
      <c r="K358" s="43" t="n">
        <v>0</v>
      </c>
      <c r="L358" s="43" t="n">
        <v>0</v>
      </c>
      <c r="M358" s="43" t="n">
        <v>0</v>
      </c>
      <c r="N358" s="116"/>
      <c r="O358" s="116"/>
      <c r="P358" s="116"/>
      <c r="Q358" s="116"/>
      <c r="R358" s="43" t="n">
        <v>1</v>
      </c>
      <c r="S358" s="116"/>
      <c r="T358" s="43" t="n">
        <v>0</v>
      </c>
      <c r="U358" s="142" t="n">
        <v>0</v>
      </c>
      <c r="V358" s="116"/>
      <c r="W358" s="143" t="s">
        <v>957</v>
      </c>
      <c r="X358" s="143"/>
      <c r="Y358" s="143"/>
    </row>
    <row r="359" customFormat="false" ht="12.75" hidden="false" customHeight="true" outlineLevel="0" collapsed="false">
      <c r="A359" s="54" t="s">
        <v>958</v>
      </c>
      <c r="B359" s="141" t="s">
        <v>959</v>
      </c>
      <c r="C359" s="116"/>
      <c r="D359" s="116"/>
      <c r="E359" s="141" t="s">
        <v>946</v>
      </c>
      <c r="F359" s="141" t="s">
        <v>600</v>
      </c>
      <c r="G359" s="141" t="s">
        <v>606</v>
      </c>
      <c r="H359" s="43" t="n">
        <v>10</v>
      </c>
      <c r="I359" s="141" t="s">
        <v>595</v>
      </c>
      <c r="J359" s="43" t="n">
        <v>0.6</v>
      </c>
      <c r="K359" s="43" t="n">
        <v>0</v>
      </c>
      <c r="L359" s="43" t="n">
        <v>0</v>
      </c>
      <c r="M359" s="43" t="n">
        <v>0</v>
      </c>
      <c r="N359" s="116"/>
      <c r="O359" s="116"/>
      <c r="P359" s="116"/>
      <c r="Q359" s="116"/>
      <c r="R359" s="43" t="n">
        <v>0.6</v>
      </c>
      <c r="S359" s="116"/>
      <c r="T359" s="43" t="n">
        <v>0</v>
      </c>
      <c r="U359" s="142" t="n">
        <v>0</v>
      </c>
      <c r="V359" s="116"/>
      <c r="W359" s="143"/>
      <c r="X359" s="143"/>
      <c r="Y359" s="143"/>
    </row>
    <row r="360" customFormat="false" ht="12.75" hidden="false" customHeight="true" outlineLevel="0" collapsed="false">
      <c r="A360" s="54" t="s">
        <v>958</v>
      </c>
      <c r="B360" s="141" t="s">
        <v>959</v>
      </c>
      <c r="C360" s="116"/>
      <c r="D360" s="116"/>
      <c r="E360" s="141" t="s">
        <v>946</v>
      </c>
      <c r="F360" s="141" t="s">
        <v>659</v>
      </c>
      <c r="G360" s="141" t="s">
        <v>773</v>
      </c>
      <c r="H360" s="43" t="n">
        <v>6</v>
      </c>
      <c r="I360" s="141" t="s">
        <v>599</v>
      </c>
      <c r="J360" s="43" t="n">
        <v>1.2</v>
      </c>
      <c r="K360" s="43" t="n">
        <v>0</v>
      </c>
      <c r="L360" s="43" t="n">
        <v>0</v>
      </c>
      <c r="M360" s="43" t="n">
        <v>0</v>
      </c>
      <c r="N360" s="116"/>
      <c r="O360" s="116"/>
      <c r="P360" s="116"/>
      <c r="Q360" s="116"/>
      <c r="R360" s="43" t="n">
        <v>1.2</v>
      </c>
      <c r="S360" s="116"/>
      <c r="T360" s="43" t="n">
        <v>0</v>
      </c>
      <c r="U360" s="142" t="n">
        <v>0</v>
      </c>
      <c r="V360" s="116"/>
      <c r="W360" s="143"/>
      <c r="X360" s="143"/>
      <c r="Y360" s="143"/>
    </row>
    <row r="361" customFormat="false" ht="12.75" hidden="false" customHeight="true" outlineLevel="0" collapsed="false">
      <c r="A361" s="54" t="s">
        <v>958</v>
      </c>
      <c r="B361" s="141" t="s">
        <v>959</v>
      </c>
      <c r="C361" s="116"/>
      <c r="D361" s="116"/>
      <c r="E361" s="141" t="s">
        <v>946</v>
      </c>
      <c r="F361" s="141" t="s">
        <v>708</v>
      </c>
      <c r="G361" s="141" t="s">
        <v>818</v>
      </c>
      <c r="H361" s="43" t="n">
        <v>60</v>
      </c>
      <c r="I361" s="141" t="s">
        <v>709</v>
      </c>
      <c r="J361" s="43" t="n">
        <v>1.5</v>
      </c>
      <c r="K361" s="43" t="n">
        <v>0</v>
      </c>
      <c r="L361" s="43" t="n">
        <v>0</v>
      </c>
      <c r="M361" s="43" t="n">
        <v>0</v>
      </c>
      <c r="N361" s="116"/>
      <c r="O361" s="116"/>
      <c r="P361" s="116"/>
      <c r="Q361" s="116"/>
      <c r="R361" s="43" t="n">
        <v>1.5</v>
      </c>
      <c r="S361" s="116"/>
      <c r="T361" s="43" t="n">
        <v>0</v>
      </c>
      <c r="U361" s="142" t="n">
        <v>0</v>
      </c>
      <c r="V361" s="116"/>
      <c r="W361" s="143"/>
      <c r="X361" s="143"/>
      <c r="Y361" s="143"/>
    </row>
    <row r="362" customFormat="false" ht="12.75" hidden="false" customHeight="true" outlineLevel="0" collapsed="false">
      <c r="A362" s="54" t="s">
        <v>958</v>
      </c>
      <c r="B362" s="141" t="s">
        <v>959</v>
      </c>
      <c r="C362" s="116"/>
      <c r="D362" s="116"/>
      <c r="E362" s="141" t="s">
        <v>946</v>
      </c>
      <c r="F362" s="141" t="s">
        <v>829</v>
      </c>
      <c r="G362" s="141" t="s">
        <v>960</v>
      </c>
      <c r="H362" s="43" t="n">
        <v>1</v>
      </c>
      <c r="I362" s="141" t="s">
        <v>706</v>
      </c>
      <c r="J362" s="43" t="n">
        <v>20</v>
      </c>
      <c r="K362" s="43" t="n">
        <v>0</v>
      </c>
      <c r="L362" s="43" t="n">
        <v>0</v>
      </c>
      <c r="M362" s="43" t="n">
        <v>0</v>
      </c>
      <c r="N362" s="116"/>
      <c r="O362" s="116"/>
      <c r="P362" s="116"/>
      <c r="Q362" s="116"/>
      <c r="R362" s="43" t="n">
        <v>20</v>
      </c>
      <c r="S362" s="116"/>
      <c r="T362" s="43" t="n">
        <v>0</v>
      </c>
      <c r="U362" s="142" t="n">
        <v>0</v>
      </c>
      <c r="V362" s="116"/>
      <c r="W362" s="143"/>
      <c r="X362" s="143"/>
      <c r="Y362" s="143"/>
    </row>
    <row r="363" customFormat="false" ht="12.75" hidden="false" customHeight="true" outlineLevel="0" collapsed="false">
      <c r="A363" s="54" t="s">
        <v>958</v>
      </c>
      <c r="B363" s="141" t="s">
        <v>959</v>
      </c>
      <c r="C363" s="116"/>
      <c r="D363" s="116"/>
      <c r="E363" s="141" t="s">
        <v>946</v>
      </c>
      <c r="F363" s="141" t="s">
        <v>826</v>
      </c>
      <c r="G363" s="141" t="s">
        <v>961</v>
      </c>
      <c r="H363" s="43" t="n">
        <v>1</v>
      </c>
      <c r="I363" s="141" t="s">
        <v>706</v>
      </c>
      <c r="J363" s="43" t="n">
        <v>5</v>
      </c>
      <c r="K363" s="43" t="n">
        <v>0</v>
      </c>
      <c r="L363" s="43" t="n">
        <v>0</v>
      </c>
      <c r="M363" s="43" t="n">
        <v>0</v>
      </c>
      <c r="N363" s="116"/>
      <c r="O363" s="116"/>
      <c r="P363" s="116"/>
      <c r="Q363" s="116"/>
      <c r="R363" s="43" t="n">
        <v>5</v>
      </c>
      <c r="S363" s="116"/>
      <c r="T363" s="43" t="n">
        <v>0</v>
      </c>
      <c r="U363" s="142" t="n">
        <v>0</v>
      </c>
      <c r="V363" s="116"/>
      <c r="W363" s="143"/>
      <c r="X363" s="143"/>
      <c r="Y363" s="143"/>
    </row>
    <row r="364" customFormat="false" ht="12.75" hidden="false" customHeight="true" outlineLevel="0" collapsed="false">
      <c r="A364" s="54" t="s">
        <v>958</v>
      </c>
      <c r="B364" s="141" t="s">
        <v>959</v>
      </c>
      <c r="C364" s="116"/>
      <c r="D364" s="116"/>
      <c r="E364" s="141" t="s">
        <v>946</v>
      </c>
      <c r="F364" s="141" t="s">
        <v>622</v>
      </c>
      <c r="G364" s="141" t="s">
        <v>679</v>
      </c>
      <c r="H364" s="43" t="n">
        <v>10</v>
      </c>
      <c r="I364" s="141" t="s">
        <v>599</v>
      </c>
      <c r="J364" s="43" t="n">
        <v>0.4</v>
      </c>
      <c r="K364" s="43" t="n">
        <v>0</v>
      </c>
      <c r="L364" s="43" t="n">
        <v>0</v>
      </c>
      <c r="M364" s="43" t="n">
        <v>0</v>
      </c>
      <c r="N364" s="116"/>
      <c r="O364" s="116"/>
      <c r="P364" s="116"/>
      <c r="Q364" s="116"/>
      <c r="R364" s="43" t="n">
        <v>0.4</v>
      </c>
      <c r="S364" s="116"/>
      <c r="T364" s="43" t="n">
        <v>0</v>
      </c>
      <c r="U364" s="142" t="n">
        <v>0</v>
      </c>
      <c r="V364" s="116"/>
      <c r="W364" s="143"/>
      <c r="X364" s="143"/>
      <c r="Y364" s="143"/>
    </row>
    <row r="365" customFormat="false" ht="12.75" hidden="false" customHeight="true" outlineLevel="0" collapsed="false">
      <c r="A365" s="54" t="s">
        <v>958</v>
      </c>
      <c r="B365" s="141" t="s">
        <v>959</v>
      </c>
      <c r="C365" s="116"/>
      <c r="D365" s="116"/>
      <c r="E365" s="141" t="s">
        <v>946</v>
      </c>
      <c r="F365" s="141" t="s">
        <v>605</v>
      </c>
      <c r="G365" s="141" t="s">
        <v>962</v>
      </c>
      <c r="H365" s="43" t="n">
        <v>5</v>
      </c>
      <c r="I365" s="141" t="s">
        <v>591</v>
      </c>
      <c r="J365" s="43" t="n">
        <v>0.4</v>
      </c>
      <c r="K365" s="43" t="n">
        <v>0</v>
      </c>
      <c r="L365" s="43" t="n">
        <v>0</v>
      </c>
      <c r="M365" s="43" t="n">
        <v>0</v>
      </c>
      <c r="N365" s="116"/>
      <c r="O365" s="116"/>
      <c r="P365" s="116"/>
      <c r="Q365" s="116"/>
      <c r="R365" s="43" t="n">
        <v>0.4</v>
      </c>
      <c r="S365" s="116"/>
      <c r="T365" s="43" t="n">
        <v>0</v>
      </c>
      <c r="U365" s="142" t="n">
        <v>0</v>
      </c>
      <c r="V365" s="116"/>
      <c r="W365" s="143"/>
      <c r="X365" s="143"/>
      <c r="Y365" s="143"/>
    </row>
    <row r="366" customFormat="false" ht="12.75" hidden="false" customHeight="true" outlineLevel="0" collapsed="false">
      <c r="A366" s="54" t="s">
        <v>963</v>
      </c>
      <c r="B366" s="141" t="s">
        <v>964</v>
      </c>
      <c r="C366" s="116"/>
      <c r="D366" s="116"/>
      <c r="E366" s="141" t="s">
        <v>946</v>
      </c>
      <c r="F366" s="141" t="s">
        <v>965</v>
      </c>
      <c r="G366" s="141" t="s">
        <v>965</v>
      </c>
      <c r="H366" s="43" t="n">
        <v>4</v>
      </c>
      <c r="I366" s="141" t="s">
        <v>599</v>
      </c>
      <c r="J366" s="43" t="n">
        <v>1.2</v>
      </c>
      <c r="K366" s="43" t="n">
        <v>0</v>
      </c>
      <c r="L366" s="43" t="n">
        <v>0</v>
      </c>
      <c r="M366" s="43" t="n">
        <v>0</v>
      </c>
      <c r="N366" s="116"/>
      <c r="O366" s="116"/>
      <c r="P366" s="116"/>
      <c r="Q366" s="116"/>
      <c r="R366" s="43" t="n">
        <v>1.2</v>
      </c>
      <c r="S366" s="116"/>
      <c r="T366" s="43" t="n">
        <v>0</v>
      </c>
      <c r="U366" s="142" t="n">
        <v>0</v>
      </c>
      <c r="V366" s="116"/>
      <c r="W366" s="143"/>
      <c r="X366" s="143"/>
      <c r="Y366" s="143"/>
    </row>
    <row r="367" customFormat="false" ht="12.75" hidden="false" customHeight="true" outlineLevel="0" collapsed="false">
      <c r="A367" s="54" t="s">
        <v>963</v>
      </c>
      <c r="B367" s="141" t="s">
        <v>964</v>
      </c>
      <c r="C367" s="116"/>
      <c r="D367" s="116"/>
      <c r="E367" s="141" t="s">
        <v>946</v>
      </c>
      <c r="F367" s="141" t="s">
        <v>659</v>
      </c>
      <c r="G367" s="141" t="s">
        <v>715</v>
      </c>
      <c r="H367" s="43" t="n">
        <v>6</v>
      </c>
      <c r="I367" s="141" t="s">
        <v>599</v>
      </c>
      <c r="J367" s="43" t="n">
        <v>1.5</v>
      </c>
      <c r="K367" s="43" t="n">
        <v>0</v>
      </c>
      <c r="L367" s="43" t="n">
        <v>0</v>
      </c>
      <c r="M367" s="43" t="n">
        <v>0</v>
      </c>
      <c r="N367" s="116"/>
      <c r="O367" s="116"/>
      <c r="P367" s="116"/>
      <c r="Q367" s="116"/>
      <c r="R367" s="43" t="n">
        <v>1.5</v>
      </c>
      <c r="S367" s="116"/>
      <c r="T367" s="43" t="n">
        <v>0</v>
      </c>
      <c r="U367" s="142" t="n">
        <v>0</v>
      </c>
      <c r="V367" s="116"/>
      <c r="W367" s="143"/>
      <c r="X367" s="143"/>
      <c r="Y367" s="143"/>
    </row>
    <row r="368" customFormat="false" ht="12.75" hidden="false" customHeight="true" outlineLevel="0" collapsed="false">
      <c r="A368" s="54" t="s">
        <v>963</v>
      </c>
      <c r="B368" s="141" t="s">
        <v>964</v>
      </c>
      <c r="C368" s="116"/>
      <c r="D368" s="116"/>
      <c r="E368" s="141" t="s">
        <v>946</v>
      </c>
      <c r="F368" s="141" t="s">
        <v>610</v>
      </c>
      <c r="G368" s="141" t="s">
        <v>611</v>
      </c>
      <c r="H368" s="43" t="n">
        <v>12</v>
      </c>
      <c r="I368" s="141" t="s">
        <v>599</v>
      </c>
      <c r="J368" s="43" t="n">
        <v>1.2</v>
      </c>
      <c r="K368" s="43" t="n">
        <v>0</v>
      </c>
      <c r="L368" s="43" t="n">
        <v>0</v>
      </c>
      <c r="M368" s="43" t="n">
        <v>0</v>
      </c>
      <c r="N368" s="116"/>
      <c r="O368" s="116"/>
      <c r="P368" s="116"/>
      <c r="Q368" s="116"/>
      <c r="R368" s="43" t="n">
        <v>1.2</v>
      </c>
      <c r="S368" s="116"/>
      <c r="T368" s="43" t="n">
        <v>0</v>
      </c>
      <c r="U368" s="142" t="n">
        <v>0</v>
      </c>
      <c r="V368" s="116"/>
      <c r="W368" s="143"/>
      <c r="X368" s="143"/>
      <c r="Y368" s="143"/>
    </row>
    <row r="369" customFormat="false" ht="12.75" hidden="false" customHeight="true" outlineLevel="0" collapsed="false">
      <c r="A369" s="54" t="s">
        <v>963</v>
      </c>
      <c r="B369" s="141" t="s">
        <v>964</v>
      </c>
      <c r="C369" s="116"/>
      <c r="D369" s="116"/>
      <c r="E369" s="141" t="s">
        <v>946</v>
      </c>
      <c r="F369" s="141" t="s">
        <v>832</v>
      </c>
      <c r="G369" s="141" t="s">
        <v>832</v>
      </c>
      <c r="H369" s="43" t="n">
        <v>3</v>
      </c>
      <c r="I369" s="141" t="s">
        <v>599</v>
      </c>
      <c r="J369" s="43" t="n">
        <v>2.5</v>
      </c>
      <c r="K369" s="43" t="n">
        <v>0</v>
      </c>
      <c r="L369" s="43" t="n">
        <v>0</v>
      </c>
      <c r="M369" s="43" t="n">
        <v>0</v>
      </c>
      <c r="N369" s="116"/>
      <c r="O369" s="116"/>
      <c r="P369" s="116"/>
      <c r="Q369" s="116"/>
      <c r="R369" s="43" t="n">
        <v>2.5</v>
      </c>
      <c r="S369" s="116"/>
      <c r="T369" s="43" t="n">
        <v>0</v>
      </c>
      <c r="U369" s="142" t="n">
        <v>0</v>
      </c>
      <c r="V369" s="116"/>
      <c r="W369" s="143"/>
      <c r="X369" s="143"/>
      <c r="Y369" s="143"/>
    </row>
    <row r="370" customFormat="false" ht="12.75" hidden="false" customHeight="true" outlineLevel="0" collapsed="false">
      <c r="A370" s="54" t="s">
        <v>963</v>
      </c>
      <c r="B370" s="141" t="s">
        <v>964</v>
      </c>
      <c r="C370" s="116"/>
      <c r="D370" s="116"/>
      <c r="E370" s="141" t="s">
        <v>946</v>
      </c>
      <c r="F370" s="141" t="s">
        <v>708</v>
      </c>
      <c r="G370" s="141" t="s">
        <v>818</v>
      </c>
      <c r="H370" s="43" t="n">
        <v>64</v>
      </c>
      <c r="I370" s="141" t="s">
        <v>709</v>
      </c>
      <c r="J370" s="43" t="n">
        <v>1.6</v>
      </c>
      <c r="K370" s="43" t="n">
        <v>0</v>
      </c>
      <c r="L370" s="43" t="n">
        <v>0</v>
      </c>
      <c r="M370" s="43" t="n">
        <v>0</v>
      </c>
      <c r="N370" s="116"/>
      <c r="O370" s="116"/>
      <c r="P370" s="116"/>
      <c r="Q370" s="116"/>
      <c r="R370" s="43" t="n">
        <v>1.6</v>
      </c>
      <c r="S370" s="116"/>
      <c r="T370" s="43" t="n">
        <v>0</v>
      </c>
      <c r="U370" s="142" t="n">
        <v>0</v>
      </c>
      <c r="V370" s="116"/>
      <c r="W370" s="143"/>
      <c r="X370" s="143"/>
      <c r="Y370" s="143"/>
    </row>
    <row r="371" customFormat="false" ht="12.75" hidden="false" customHeight="true" outlineLevel="0" collapsed="false">
      <c r="A371" s="54" t="s">
        <v>963</v>
      </c>
      <c r="B371" s="141" t="s">
        <v>964</v>
      </c>
      <c r="C371" s="116"/>
      <c r="D371" s="116"/>
      <c r="E371" s="141" t="s">
        <v>946</v>
      </c>
      <c r="F371" s="141" t="s">
        <v>608</v>
      </c>
      <c r="G371" s="141" t="s">
        <v>966</v>
      </c>
      <c r="H371" s="43" t="n">
        <v>13</v>
      </c>
      <c r="I371" s="141" t="s">
        <v>599</v>
      </c>
      <c r="J371" s="43" t="n">
        <v>4</v>
      </c>
      <c r="K371" s="43" t="n">
        <v>0</v>
      </c>
      <c r="L371" s="43" t="n">
        <v>0</v>
      </c>
      <c r="M371" s="43" t="n">
        <v>0</v>
      </c>
      <c r="N371" s="116"/>
      <c r="O371" s="116"/>
      <c r="P371" s="116"/>
      <c r="Q371" s="116"/>
      <c r="R371" s="43" t="n">
        <v>4</v>
      </c>
      <c r="S371" s="116"/>
      <c r="T371" s="43" t="n">
        <v>0</v>
      </c>
      <c r="U371" s="142" t="n">
        <v>0</v>
      </c>
      <c r="V371" s="116"/>
      <c r="W371" s="143"/>
      <c r="X371" s="143"/>
      <c r="Y371" s="143"/>
    </row>
    <row r="372" customFormat="false" ht="12.75" hidden="false" customHeight="true" outlineLevel="0" collapsed="false">
      <c r="A372" s="54" t="s">
        <v>963</v>
      </c>
      <c r="B372" s="141" t="s">
        <v>964</v>
      </c>
      <c r="C372" s="116"/>
      <c r="D372" s="116"/>
      <c r="E372" s="141" t="s">
        <v>946</v>
      </c>
      <c r="F372" s="141" t="s">
        <v>608</v>
      </c>
      <c r="G372" s="141" t="s">
        <v>967</v>
      </c>
      <c r="H372" s="43" t="n">
        <v>7</v>
      </c>
      <c r="I372" s="141" t="s">
        <v>599</v>
      </c>
      <c r="J372" s="43" t="n">
        <v>4.2</v>
      </c>
      <c r="K372" s="43" t="n">
        <v>0</v>
      </c>
      <c r="L372" s="43" t="n">
        <v>0</v>
      </c>
      <c r="M372" s="43" t="n">
        <v>0</v>
      </c>
      <c r="N372" s="116"/>
      <c r="O372" s="116"/>
      <c r="P372" s="116"/>
      <c r="Q372" s="116"/>
      <c r="R372" s="43" t="n">
        <v>4.2</v>
      </c>
      <c r="S372" s="116"/>
      <c r="T372" s="43" t="n">
        <v>0</v>
      </c>
      <c r="U372" s="142" t="n">
        <v>0</v>
      </c>
      <c r="V372" s="116"/>
      <c r="W372" s="143"/>
      <c r="X372" s="143"/>
      <c r="Y372" s="143"/>
    </row>
    <row r="373" customFormat="false" ht="12.75" hidden="false" customHeight="true" outlineLevel="0" collapsed="false">
      <c r="A373" s="54" t="s">
        <v>963</v>
      </c>
      <c r="B373" s="141" t="s">
        <v>964</v>
      </c>
      <c r="C373" s="116"/>
      <c r="D373" s="116"/>
      <c r="E373" s="141" t="s">
        <v>946</v>
      </c>
      <c r="F373" s="141" t="s">
        <v>829</v>
      </c>
      <c r="G373" s="141" t="s">
        <v>968</v>
      </c>
      <c r="H373" s="43" t="n">
        <v>4</v>
      </c>
      <c r="I373" s="141" t="s">
        <v>706</v>
      </c>
      <c r="J373" s="43" t="n">
        <v>56</v>
      </c>
      <c r="K373" s="43" t="n">
        <v>0</v>
      </c>
      <c r="L373" s="43" t="n">
        <v>0</v>
      </c>
      <c r="M373" s="43" t="n">
        <v>0</v>
      </c>
      <c r="N373" s="116"/>
      <c r="O373" s="116"/>
      <c r="P373" s="116"/>
      <c r="Q373" s="116"/>
      <c r="R373" s="43" t="n">
        <v>56</v>
      </c>
      <c r="S373" s="116"/>
      <c r="T373" s="43" t="n">
        <v>0</v>
      </c>
      <c r="U373" s="142" t="n">
        <v>0</v>
      </c>
      <c r="V373" s="116"/>
      <c r="W373" s="143"/>
      <c r="X373" s="143"/>
      <c r="Y373" s="143"/>
    </row>
    <row r="374" customFormat="false" ht="12.75" hidden="false" customHeight="true" outlineLevel="0" collapsed="false">
      <c r="A374" s="54" t="s">
        <v>963</v>
      </c>
      <c r="B374" s="141" t="s">
        <v>964</v>
      </c>
      <c r="C374" s="116"/>
      <c r="D374" s="116"/>
      <c r="E374" s="141" t="s">
        <v>946</v>
      </c>
      <c r="F374" s="141" t="s">
        <v>610</v>
      </c>
      <c r="G374" s="141" t="s">
        <v>969</v>
      </c>
      <c r="H374" s="43" t="n">
        <v>1</v>
      </c>
      <c r="I374" s="141" t="s">
        <v>591</v>
      </c>
      <c r="J374" s="43" t="n">
        <v>6</v>
      </c>
      <c r="K374" s="43" t="n">
        <v>0</v>
      </c>
      <c r="L374" s="43" t="n">
        <v>0</v>
      </c>
      <c r="M374" s="43" t="n">
        <v>0</v>
      </c>
      <c r="N374" s="116"/>
      <c r="O374" s="116"/>
      <c r="P374" s="116"/>
      <c r="Q374" s="116"/>
      <c r="R374" s="43" t="n">
        <v>6</v>
      </c>
      <c r="S374" s="116"/>
      <c r="T374" s="43" t="n">
        <v>0</v>
      </c>
      <c r="U374" s="142" t="n">
        <v>0</v>
      </c>
      <c r="V374" s="116"/>
      <c r="W374" s="143"/>
      <c r="X374" s="143"/>
      <c r="Y374" s="143"/>
    </row>
    <row r="375" customFormat="false" ht="12.75" hidden="false" customHeight="true" outlineLevel="0" collapsed="false">
      <c r="A375" s="54" t="s">
        <v>963</v>
      </c>
      <c r="B375" s="141" t="s">
        <v>964</v>
      </c>
      <c r="C375" s="116"/>
      <c r="D375" s="116"/>
      <c r="E375" s="141" t="s">
        <v>946</v>
      </c>
      <c r="F375" s="141" t="s">
        <v>622</v>
      </c>
      <c r="G375" s="141" t="s">
        <v>924</v>
      </c>
      <c r="H375" s="43" t="n">
        <v>8</v>
      </c>
      <c r="I375" s="141" t="s">
        <v>599</v>
      </c>
      <c r="J375" s="43" t="n">
        <v>4</v>
      </c>
      <c r="K375" s="43" t="n">
        <v>0</v>
      </c>
      <c r="L375" s="43" t="n">
        <v>0</v>
      </c>
      <c r="M375" s="43" t="n">
        <v>0</v>
      </c>
      <c r="N375" s="116"/>
      <c r="O375" s="116"/>
      <c r="P375" s="116"/>
      <c r="Q375" s="116"/>
      <c r="R375" s="43" t="n">
        <v>4</v>
      </c>
      <c r="S375" s="116"/>
      <c r="T375" s="43" t="n">
        <v>0</v>
      </c>
      <c r="U375" s="142" t="n">
        <v>0</v>
      </c>
      <c r="V375" s="116"/>
      <c r="W375" s="143"/>
      <c r="X375" s="143"/>
      <c r="Y375" s="143"/>
    </row>
    <row r="376" customFormat="false" ht="12.75" hidden="false" customHeight="true" outlineLevel="0" collapsed="false">
      <c r="A376" s="54" t="s">
        <v>963</v>
      </c>
      <c r="B376" s="141" t="s">
        <v>964</v>
      </c>
      <c r="C376" s="116"/>
      <c r="D376" s="116"/>
      <c r="E376" s="141" t="s">
        <v>946</v>
      </c>
      <c r="F376" s="141" t="s">
        <v>649</v>
      </c>
      <c r="G376" s="54" t="s">
        <v>970</v>
      </c>
      <c r="H376" s="43" t="n">
        <v>5</v>
      </c>
      <c r="I376" s="141" t="s">
        <v>599</v>
      </c>
      <c r="J376" s="43" t="n">
        <v>1.8</v>
      </c>
      <c r="K376" s="43" t="n">
        <v>0</v>
      </c>
      <c r="L376" s="43" t="n">
        <v>0</v>
      </c>
      <c r="M376" s="43" t="n">
        <v>0</v>
      </c>
      <c r="N376" s="116"/>
      <c r="O376" s="116"/>
      <c r="P376" s="116"/>
      <c r="Q376" s="116"/>
      <c r="R376" s="43" t="n">
        <v>1.8</v>
      </c>
      <c r="S376" s="116"/>
      <c r="T376" s="43" t="n">
        <v>0</v>
      </c>
      <c r="U376" s="142" t="n">
        <v>0</v>
      </c>
      <c r="V376" s="116"/>
      <c r="W376" s="143"/>
      <c r="X376" s="143"/>
      <c r="Y376" s="143"/>
    </row>
    <row r="377" customFormat="false" ht="12.75" hidden="false" customHeight="true" outlineLevel="0" collapsed="false">
      <c r="A377" s="54" t="s">
        <v>963</v>
      </c>
      <c r="B377" s="141" t="s">
        <v>964</v>
      </c>
      <c r="C377" s="116"/>
      <c r="D377" s="116"/>
      <c r="E377" s="141" t="s">
        <v>946</v>
      </c>
      <c r="F377" s="141" t="s">
        <v>688</v>
      </c>
      <c r="G377" s="54" t="s">
        <v>775</v>
      </c>
      <c r="H377" s="43" t="n">
        <v>2</v>
      </c>
      <c r="I377" s="141" t="s">
        <v>595</v>
      </c>
      <c r="J377" s="43" t="n">
        <v>2.5</v>
      </c>
      <c r="K377" s="43" t="n">
        <v>0</v>
      </c>
      <c r="L377" s="43" t="n">
        <v>0</v>
      </c>
      <c r="M377" s="43" t="n">
        <v>0</v>
      </c>
      <c r="N377" s="116"/>
      <c r="O377" s="116"/>
      <c r="P377" s="116"/>
      <c r="Q377" s="116"/>
      <c r="R377" s="43" t="n">
        <v>2.5</v>
      </c>
      <c r="S377" s="116"/>
      <c r="T377" s="43" t="n">
        <v>0</v>
      </c>
      <c r="U377" s="142" t="n">
        <v>0</v>
      </c>
      <c r="V377" s="116"/>
      <c r="W377" s="143"/>
      <c r="X377" s="143"/>
      <c r="Y377" s="143"/>
    </row>
    <row r="378" customFormat="false" ht="12.75" hidden="false" customHeight="true" outlineLevel="0" collapsed="false">
      <c r="A378" s="54" t="s">
        <v>963</v>
      </c>
      <c r="B378" s="141" t="s">
        <v>964</v>
      </c>
      <c r="C378" s="116"/>
      <c r="D378" s="116"/>
      <c r="E378" s="141" t="s">
        <v>946</v>
      </c>
      <c r="F378" s="141" t="s">
        <v>593</v>
      </c>
      <c r="G378" s="141" t="s">
        <v>593</v>
      </c>
      <c r="H378" s="43" t="n">
        <v>3</v>
      </c>
      <c r="I378" s="141" t="s">
        <v>599</v>
      </c>
      <c r="J378" s="43" t="n">
        <v>22</v>
      </c>
      <c r="K378" s="43" t="n">
        <v>0</v>
      </c>
      <c r="L378" s="43" t="n">
        <v>0</v>
      </c>
      <c r="M378" s="43" t="n">
        <v>0</v>
      </c>
      <c r="N378" s="116"/>
      <c r="O378" s="116"/>
      <c r="P378" s="116"/>
      <c r="Q378" s="116"/>
      <c r="R378" s="43" t="n">
        <v>22</v>
      </c>
      <c r="S378" s="116"/>
      <c r="T378" s="43" t="n">
        <v>0</v>
      </c>
      <c r="U378" s="142" t="n">
        <v>0</v>
      </c>
      <c r="V378" s="116"/>
      <c r="W378" s="143"/>
      <c r="X378" s="143"/>
      <c r="Y378" s="143"/>
    </row>
    <row r="379" customFormat="false" ht="12.75" hidden="false" customHeight="true" outlineLevel="0" collapsed="false">
      <c r="A379" s="54" t="s">
        <v>971</v>
      </c>
      <c r="B379" s="141" t="s">
        <v>972</v>
      </c>
      <c r="C379" s="116"/>
      <c r="D379" s="116"/>
      <c r="E379" s="141" t="s">
        <v>973</v>
      </c>
      <c r="F379" s="141" t="s">
        <v>708</v>
      </c>
      <c r="G379" s="141" t="s">
        <v>974</v>
      </c>
      <c r="H379" s="43" t="n">
        <v>80</v>
      </c>
      <c r="I379" s="141" t="s">
        <v>709</v>
      </c>
      <c r="J379" s="43" t="n">
        <v>2</v>
      </c>
      <c r="K379" s="43" t="n">
        <v>0</v>
      </c>
      <c r="L379" s="43" t="n">
        <v>0</v>
      </c>
      <c r="M379" s="43" t="n">
        <v>0</v>
      </c>
      <c r="N379" s="116"/>
      <c r="O379" s="116"/>
      <c r="P379" s="116"/>
      <c r="Q379" s="116"/>
      <c r="R379" s="43" t="n">
        <v>0</v>
      </c>
      <c r="S379" s="116"/>
      <c r="T379" s="43" t="n">
        <v>2</v>
      </c>
      <c r="U379" s="142" t="n">
        <v>0</v>
      </c>
      <c r="V379" s="116"/>
      <c r="W379" s="143"/>
      <c r="X379" s="143"/>
      <c r="Y379" s="143"/>
    </row>
    <row r="380" customFormat="false" ht="12.75" hidden="false" customHeight="true" outlineLevel="0" collapsed="false">
      <c r="A380" s="54" t="s">
        <v>971</v>
      </c>
      <c r="B380" s="141" t="s">
        <v>972</v>
      </c>
      <c r="C380" s="116"/>
      <c r="D380" s="116"/>
      <c r="E380" s="141" t="s">
        <v>973</v>
      </c>
      <c r="F380" s="141" t="s">
        <v>610</v>
      </c>
      <c r="G380" s="141" t="s">
        <v>975</v>
      </c>
      <c r="H380" s="43" t="n">
        <v>1</v>
      </c>
      <c r="I380" s="141" t="s">
        <v>599</v>
      </c>
      <c r="J380" s="43" t="n">
        <v>0.3</v>
      </c>
      <c r="K380" s="43" t="n">
        <v>0</v>
      </c>
      <c r="L380" s="43" t="n">
        <v>0</v>
      </c>
      <c r="M380" s="43" t="n">
        <v>0</v>
      </c>
      <c r="N380" s="116"/>
      <c r="O380" s="116"/>
      <c r="P380" s="116"/>
      <c r="Q380" s="116"/>
      <c r="R380" s="43" t="n">
        <v>0</v>
      </c>
      <c r="S380" s="116"/>
      <c r="T380" s="43" t="n">
        <v>0.3</v>
      </c>
      <c r="U380" s="142" t="n">
        <v>0</v>
      </c>
      <c r="V380" s="116"/>
      <c r="W380" s="143"/>
      <c r="X380" s="143"/>
      <c r="Y380" s="143"/>
    </row>
    <row r="381" customFormat="false" ht="12.75" hidden="false" customHeight="true" outlineLevel="0" collapsed="false">
      <c r="A381" s="54" t="s">
        <v>971</v>
      </c>
      <c r="B381" s="141" t="s">
        <v>972</v>
      </c>
      <c r="C381" s="116"/>
      <c r="D381" s="116"/>
      <c r="E381" s="141" t="s">
        <v>973</v>
      </c>
      <c r="F381" s="141" t="s">
        <v>593</v>
      </c>
      <c r="G381" s="141" t="s">
        <v>976</v>
      </c>
      <c r="H381" s="43" t="n">
        <v>1</v>
      </c>
      <c r="I381" s="141" t="s">
        <v>599</v>
      </c>
      <c r="J381" s="43" t="n">
        <v>20</v>
      </c>
      <c r="K381" s="43" t="n">
        <v>0</v>
      </c>
      <c r="L381" s="43" t="n">
        <v>0</v>
      </c>
      <c r="M381" s="43" t="n">
        <v>0</v>
      </c>
      <c r="N381" s="116"/>
      <c r="O381" s="116"/>
      <c r="P381" s="116"/>
      <c r="Q381" s="116"/>
      <c r="R381" s="43" t="n">
        <v>0</v>
      </c>
      <c r="S381" s="116"/>
      <c r="T381" s="43" t="n">
        <v>20</v>
      </c>
      <c r="U381" s="142" t="n">
        <v>0</v>
      </c>
      <c r="V381" s="116"/>
      <c r="W381" s="143"/>
      <c r="X381" s="143"/>
      <c r="Y381" s="143"/>
    </row>
    <row r="382" customFormat="false" ht="12.75" hidden="false" customHeight="true" outlineLevel="0" collapsed="false">
      <c r="A382" s="54" t="s">
        <v>971</v>
      </c>
      <c r="B382" s="141" t="s">
        <v>972</v>
      </c>
      <c r="C382" s="116"/>
      <c r="D382" s="116"/>
      <c r="E382" s="141" t="s">
        <v>973</v>
      </c>
      <c r="F382" s="141" t="s">
        <v>622</v>
      </c>
      <c r="G382" s="141" t="s">
        <v>977</v>
      </c>
      <c r="H382" s="43" t="n">
        <v>6</v>
      </c>
      <c r="I382" s="141" t="s">
        <v>599</v>
      </c>
      <c r="J382" s="43" t="n">
        <v>2.6</v>
      </c>
      <c r="K382" s="43" t="n">
        <v>0</v>
      </c>
      <c r="L382" s="43" t="n">
        <v>0</v>
      </c>
      <c r="M382" s="43" t="n">
        <v>0</v>
      </c>
      <c r="N382" s="116"/>
      <c r="O382" s="116"/>
      <c r="P382" s="116"/>
      <c r="Q382" s="116"/>
      <c r="R382" s="43" t="n">
        <v>0</v>
      </c>
      <c r="S382" s="116"/>
      <c r="T382" s="43" t="n">
        <v>2.6</v>
      </c>
      <c r="U382" s="142" t="n">
        <v>0</v>
      </c>
      <c r="V382" s="116"/>
      <c r="W382" s="143"/>
      <c r="X382" s="143"/>
      <c r="Y382" s="143"/>
    </row>
    <row r="383" customFormat="false" ht="12.75" hidden="false" customHeight="true" outlineLevel="0" collapsed="false">
      <c r="A383" s="54" t="s">
        <v>971</v>
      </c>
      <c r="B383" s="141" t="s">
        <v>972</v>
      </c>
      <c r="C383" s="116"/>
      <c r="D383" s="116"/>
      <c r="E383" s="141" t="s">
        <v>973</v>
      </c>
      <c r="F383" s="141" t="s">
        <v>608</v>
      </c>
      <c r="G383" s="141" t="s">
        <v>755</v>
      </c>
      <c r="H383" s="43" t="n">
        <v>9</v>
      </c>
      <c r="I383" s="141" t="s">
        <v>599</v>
      </c>
      <c r="J383" s="43" t="n">
        <v>3.15</v>
      </c>
      <c r="K383" s="43" t="n">
        <v>0</v>
      </c>
      <c r="L383" s="43" t="n">
        <v>0</v>
      </c>
      <c r="M383" s="43" t="n">
        <v>0</v>
      </c>
      <c r="N383" s="116"/>
      <c r="O383" s="116"/>
      <c r="P383" s="116"/>
      <c r="Q383" s="116"/>
      <c r="R383" s="43" t="n">
        <v>0</v>
      </c>
      <c r="S383" s="116"/>
      <c r="T383" s="43" t="n">
        <v>3.15</v>
      </c>
      <c r="U383" s="142" t="n">
        <v>0</v>
      </c>
      <c r="V383" s="116"/>
      <c r="W383" s="143"/>
      <c r="X383" s="143"/>
      <c r="Y383" s="143"/>
    </row>
    <row r="384" customFormat="false" ht="12.75" hidden="false" customHeight="true" outlineLevel="0" collapsed="false">
      <c r="A384" s="54" t="s">
        <v>978</v>
      </c>
      <c r="B384" s="141" t="s">
        <v>979</v>
      </c>
      <c r="C384" s="116"/>
      <c r="D384" s="116"/>
      <c r="E384" s="141" t="s">
        <v>980</v>
      </c>
      <c r="F384" s="141" t="s">
        <v>593</v>
      </c>
      <c r="G384" s="141" t="s">
        <v>981</v>
      </c>
      <c r="H384" s="43" t="n">
        <v>2</v>
      </c>
      <c r="I384" s="141" t="s">
        <v>599</v>
      </c>
      <c r="J384" s="43" t="n">
        <v>192.98</v>
      </c>
      <c r="K384" s="43" t="n">
        <v>0</v>
      </c>
      <c r="L384" s="43" t="n">
        <v>0</v>
      </c>
      <c r="M384" s="43" t="n">
        <v>0</v>
      </c>
      <c r="N384" s="116"/>
      <c r="O384" s="116"/>
      <c r="P384" s="116"/>
      <c r="Q384" s="116"/>
      <c r="R384" s="43" t="n">
        <v>192.98</v>
      </c>
      <c r="S384" s="116"/>
      <c r="T384" s="43" t="n">
        <v>0</v>
      </c>
      <c r="U384" s="142" t="n">
        <v>0</v>
      </c>
      <c r="V384" s="116"/>
      <c r="W384" s="143" t="s">
        <v>957</v>
      </c>
      <c r="X384" s="147" t="s">
        <v>982</v>
      </c>
      <c r="Y384" s="143" t="s">
        <v>983</v>
      </c>
    </row>
    <row r="385" customFormat="false" ht="12.75" hidden="false" customHeight="true" outlineLevel="0" collapsed="false">
      <c r="A385" s="54" t="s">
        <v>984</v>
      </c>
      <c r="B385" s="141" t="s">
        <v>985</v>
      </c>
      <c r="C385" s="116"/>
      <c r="D385" s="116"/>
      <c r="E385" s="141" t="s">
        <v>946</v>
      </c>
      <c r="F385" s="141" t="s">
        <v>608</v>
      </c>
      <c r="G385" s="54"/>
      <c r="H385" s="43" t="n">
        <v>3</v>
      </c>
      <c r="I385" s="141" t="s">
        <v>599</v>
      </c>
      <c r="J385" s="43" t="n">
        <v>0.84</v>
      </c>
      <c r="K385" s="43" t="n">
        <v>0</v>
      </c>
      <c r="L385" s="43" t="n">
        <v>0</v>
      </c>
      <c r="M385" s="43" t="n">
        <v>0</v>
      </c>
      <c r="N385" s="116"/>
      <c r="O385" s="116"/>
      <c r="P385" s="116"/>
      <c r="Q385" s="116"/>
      <c r="R385" s="43" t="n">
        <v>0.84</v>
      </c>
      <c r="S385" s="116"/>
      <c r="T385" s="43" t="n">
        <v>0</v>
      </c>
      <c r="U385" s="142" t="n">
        <v>0</v>
      </c>
      <c r="V385" s="116"/>
      <c r="W385" s="143"/>
      <c r="X385" s="143"/>
      <c r="Y385" s="143"/>
    </row>
    <row r="386" customFormat="false" ht="12.75" hidden="false" customHeight="true" outlineLevel="0" collapsed="false">
      <c r="A386" s="54" t="s">
        <v>984</v>
      </c>
      <c r="B386" s="141" t="s">
        <v>985</v>
      </c>
      <c r="C386" s="116"/>
      <c r="D386" s="116"/>
      <c r="E386" s="141" t="s">
        <v>946</v>
      </c>
      <c r="F386" s="141" t="s">
        <v>622</v>
      </c>
      <c r="G386" s="54"/>
      <c r="H386" s="43" t="n">
        <v>6</v>
      </c>
      <c r="I386" s="141" t="s">
        <v>599</v>
      </c>
      <c r="J386" s="43" t="n">
        <v>3</v>
      </c>
      <c r="K386" s="43" t="n">
        <v>0</v>
      </c>
      <c r="L386" s="43" t="n">
        <v>0</v>
      </c>
      <c r="M386" s="43" t="n">
        <v>0</v>
      </c>
      <c r="N386" s="116"/>
      <c r="O386" s="116"/>
      <c r="P386" s="116"/>
      <c r="Q386" s="116"/>
      <c r="R386" s="43" t="n">
        <v>3</v>
      </c>
      <c r="S386" s="116"/>
      <c r="T386" s="43" t="n">
        <v>0</v>
      </c>
      <c r="U386" s="142" t="n">
        <v>0</v>
      </c>
      <c r="V386" s="116"/>
      <c r="W386" s="143"/>
      <c r="X386" s="143"/>
      <c r="Y386" s="143"/>
    </row>
    <row r="387" customFormat="false" ht="12.75" hidden="false" customHeight="true" outlineLevel="0" collapsed="false">
      <c r="A387" s="54" t="s">
        <v>984</v>
      </c>
      <c r="B387" s="141" t="s">
        <v>985</v>
      </c>
      <c r="C387" s="116"/>
      <c r="D387" s="116"/>
      <c r="E387" s="141" t="s">
        <v>946</v>
      </c>
      <c r="F387" s="141" t="s">
        <v>708</v>
      </c>
      <c r="G387" s="54"/>
      <c r="H387" s="43" t="n">
        <v>20</v>
      </c>
      <c r="I387" s="141" t="s">
        <v>709</v>
      </c>
      <c r="J387" s="43" t="n">
        <v>0.4</v>
      </c>
      <c r="K387" s="43" t="n">
        <v>0</v>
      </c>
      <c r="L387" s="43" t="n">
        <v>0</v>
      </c>
      <c r="M387" s="43" t="n">
        <v>0</v>
      </c>
      <c r="N387" s="116"/>
      <c r="O387" s="116"/>
      <c r="P387" s="116"/>
      <c r="Q387" s="116"/>
      <c r="R387" s="43" t="n">
        <v>0.4</v>
      </c>
      <c r="S387" s="116"/>
      <c r="T387" s="43" t="n">
        <v>0</v>
      </c>
      <c r="U387" s="142" t="n">
        <v>0</v>
      </c>
      <c r="V387" s="116"/>
      <c r="W387" s="143"/>
      <c r="X387" s="143"/>
      <c r="Y387" s="143"/>
    </row>
    <row r="388" customFormat="false" ht="12.75" hidden="false" customHeight="true" outlineLevel="0" collapsed="false">
      <c r="A388" s="54" t="s">
        <v>984</v>
      </c>
      <c r="B388" s="141" t="s">
        <v>985</v>
      </c>
      <c r="C388" s="116"/>
      <c r="D388" s="116"/>
      <c r="E388" s="141" t="s">
        <v>946</v>
      </c>
      <c r="F388" s="141" t="s">
        <v>829</v>
      </c>
      <c r="G388" s="54"/>
      <c r="H388" s="43" t="n">
        <v>0</v>
      </c>
      <c r="I388" s="141" t="s">
        <v>706</v>
      </c>
      <c r="J388" s="43" t="n">
        <v>5</v>
      </c>
      <c r="K388" s="43" t="n">
        <v>0</v>
      </c>
      <c r="L388" s="43" t="n">
        <v>0</v>
      </c>
      <c r="M388" s="43" t="n">
        <v>0</v>
      </c>
      <c r="N388" s="116"/>
      <c r="O388" s="116"/>
      <c r="P388" s="116"/>
      <c r="Q388" s="116"/>
      <c r="R388" s="43" t="n">
        <v>5</v>
      </c>
      <c r="S388" s="116"/>
      <c r="T388" s="43" t="n">
        <v>0</v>
      </c>
      <c r="U388" s="142" t="n">
        <v>0</v>
      </c>
      <c r="V388" s="116"/>
      <c r="W388" s="143"/>
      <c r="X388" s="143"/>
      <c r="Y388" s="143"/>
    </row>
    <row r="389" customFormat="false" ht="12.75" hidden="false" customHeight="true" outlineLevel="0" collapsed="false">
      <c r="A389" s="54" t="s">
        <v>986</v>
      </c>
      <c r="B389" s="141" t="s">
        <v>987</v>
      </c>
      <c r="C389" s="116"/>
      <c r="D389" s="116"/>
      <c r="E389" s="141" t="s">
        <v>946</v>
      </c>
      <c r="F389" s="141" t="s">
        <v>610</v>
      </c>
      <c r="G389" s="54"/>
      <c r="H389" s="43" t="n">
        <v>2</v>
      </c>
      <c r="I389" s="141" t="s">
        <v>766</v>
      </c>
      <c r="J389" s="43" t="n">
        <v>4</v>
      </c>
      <c r="K389" s="43" t="n">
        <v>0</v>
      </c>
      <c r="L389" s="43" t="n">
        <v>0</v>
      </c>
      <c r="M389" s="43" t="n">
        <v>0</v>
      </c>
      <c r="N389" s="116"/>
      <c r="O389" s="116"/>
      <c r="P389" s="116"/>
      <c r="Q389" s="116"/>
      <c r="R389" s="43" t="n">
        <v>4</v>
      </c>
      <c r="S389" s="116"/>
      <c r="T389" s="43" t="n">
        <v>0</v>
      </c>
      <c r="U389" s="142" t="n">
        <v>0</v>
      </c>
      <c r="V389" s="116"/>
      <c r="W389" s="143"/>
      <c r="X389" s="143"/>
      <c r="Y389" s="143"/>
    </row>
    <row r="390" customFormat="false" ht="12.75" hidden="false" customHeight="true" outlineLevel="0" collapsed="false">
      <c r="A390" s="54" t="s">
        <v>986</v>
      </c>
      <c r="B390" s="141" t="s">
        <v>987</v>
      </c>
      <c r="C390" s="116"/>
      <c r="D390" s="116"/>
      <c r="E390" s="141" t="s">
        <v>946</v>
      </c>
      <c r="F390" s="141" t="s">
        <v>608</v>
      </c>
      <c r="G390" s="54"/>
      <c r="H390" s="43" t="n">
        <v>10</v>
      </c>
      <c r="I390" s="141" t="s">
        <v>599</v>
      </c>
      <c r="J390" s="43" t="n">
        <v>2.4</v>
      </c>
      <c r="K390" s="43" t="n">
        <v>0</v>
      </c>
      <c r="L390" s="43" t="n">
        <v>0</v>
      </c>
      <c r="M390" s="43" t="n">
        <v>0</v>
      </c>
      <c r="N390" s="116"/>
      <c r="O390" s="116"/>
      <c r="P390" s="116"/>
      <c r="Q390" s="116"/>
      <c r="R390" s="43" t="n">
        <v>2.4</v>
      </c>
      <c r="S390" s="116"/>
      <c r="T390" s="43" t="n">
        <v>0</v>
      </c>
      <c r="U390" s="142" t="n">
        <v>0</v>
      </c>
      <c r="V390" s="116"/>
      <c r="W390" s="143"/>
      <c r="X390" s="143"/>
      <c r="Y390" s="143"/>
    </row>
    <row r="391" customFormat="false" ht="12.75" hidden="false" customHeight="true" outlineLevel="0" collapsed="false">
      <c r="A391" s="54" t="s">
        <v>986</v>
      </c>
      <c r="B391" s="141" t="s">
        <v>987</v>
      </c>
      <c r="C391" s="116"/>
      <c r="D391" s="116"/>
      <c r="E391" s="141" t="s">
        <v>946</v>
      </c>
      <c r="F391" s="141" t="s">
        <v>622</v>
      </c>
      <c r="G391" s="54"/>
      <c r="H391" s="43" t="n">
        <v>10</v>
      </c>
      <c r="I391" s="141" t="s">
        <v>599</v>
      </c>
      <c r="J391" s="43" t="n">
        <v>4</v>
      </c>
      <c r="K391" s="43" t="n">
        <v>0</v>
      </c>
      <c r="L391" s="43" t="n">
        <v>0</v>
      </c>
      <c r="M391" s="43" t="n">
        <v>0</v>
      </c>
      <c r="N391" s="116"/>
      <c r="O391" s="116"/>
      <c r="P391" s="116"/>
      <c r="Q391" s="116"/>
      <c r="R391" s="43" t="n">
        <v>4</v>
      </c>
      <c r="S391" s="116"/>
      <c r="T391" s="43" t="n">
        <v>0</v>
      </c>
      <c r="U391" s="142" t="n">
        <v>0</v>
      </c>
      <c r="V391" s="116"/>
      <c r="W391" s="143"/>
      <c r="X391" s="143"/>
      <c r="Y391" s="143"/>
    </row>
    <row r="392" customFormat="false" ht="12.75" hidden="false" customHeight="true" outlineLevel="0" collapsed="false">
      <c r="A392" s="54" t="s">
        <v>986</v>
      </c>
      <c r="B392" s="141" t="s">
        <v>987</v>
      </c>
      <c r="C392" s="116"/>
      <c r="D392" s="116"/>
      <c r="E392" s="141" t="s">
        <v>946</v>
      </c>
      <c r="F392" s="141" t="s">
        <v>659</v>
      </c>
      <c r="G392" s="54"/>
      <c r="H392" s="43" t="n">
        <v>3</v>
      </c>
      <c r="I392" s="141" t="s">
        <v>599</v>
      </c>
      <c r="J392" s="43" t="n">
        <v>1.2</v>
      </c>
      <c r="K392" s="43" t="n">
        <v>0</v>
      </c>
      <c r="L392" s="43" t="n">
        <v>0</v>
      </c>
      <c r="M392" s="43" t="n">
        <v>0</v>
      </c>
      <c r="N392" s="116"/>
      <c r="O392" s="116"/>
      <c r="P392" s="116"/>
      <c r="Q392" s="116"/>
      <c r="R392" s="43" t="n">
        <v>1.2</v>
      </c>
      <c r="S392" s="116"/>
      <c r="T392" s="43" t="n">
        <v>0</v>
      </c>
      <c r="U392" s="142" t="n">
        <v>0</v>
      </c>
      <c r="V392" s="116"/>
      <c r="W392" s="143"/>
      <c r="X392" s="143"/>
      <c r="Y392" s="143"/>
    </row>
    <row r="393" customFormat="false" ht="12.75" hidden="false" customHeight="true" outlineLevel="0" collapsed="false">
      <c r="A393" s="54" t="s">
        <v>986</v>
      </c>
      <c r="B393" s="141" t="s">
        <v>987</v>
      </c>
      <c r="C393" s="116"/>
      <c r="D393" s="116"/>
      <c r="E393" s="141" t="s">
        <v>946</v>
      </c>
      <c r="F393" s="141" t="s">
        <v>832</v>
      </c>
      <c r="G393" s="54"/>
      <c r="H393" s="43" t="n">
        <v>2</v>
      </c>
      <c r="I393" s="141" t="s">
        <v>599</v>
      </c>
      <c r="J393" s="43" t="n">
        <v>0.6</v>
      </c>
      <c r="K393" s="43" t="n">
        <v>0</v>
      </c>
      <c r="L393" s="43" t="n">
        <v>0</v>
      </c>
      <c r="M393" s="43" t="n">
        <v>0</v>
      </c>
      <c r="N393" s="116"/>
      <c r="O393" s="116"/>
      <c r="P393" s="116"/>
      <c r="Q393" s="116"/>
      <c r="R393" s="43" t="n">
        <v>0.6</v>
      </c>
      <c r="S393" s="116"/>
      <c r="T393" s="43" t="n">
        <v>0</v>
      </c>
      <c r="U393" s="142" t="n">
        <v>0</v>
      </c>
      <c r="V393" s="116"/>
      <c r="W393" s="143"/>
      <c r="X393" s="143"/>
      <c r="Y393" s="143"/>
    </row>
    <row r="394" customFormat="false" ht="12.75" hidden="false" customHeight="true" outlineLevel="0" collapsed="false">
      <c r="A394" s="54" t="s">
        <v>986</v>
      </c>
      <c r="B394" s="141" t="s">
        <v>987</v>
      </c>
      <c r="C394" s="116"/>
      <c r="D394" s="116"/>
      <c r="E394" s="141" t="s">
        <v>946</v>
      </c>
      <c r="F394" s="141" t="s">
        <v>593</v>
      </c>
      <c r="G394" s="54"/>
      <c r="H394" s="43" t="n">
        <v>4</v>
      </c>
      <c r="I394" s="141" t="s">
        <v>599</v>
      </c>
      <c r="J394" s="43" t="n">
        <v>102.6</v>
      </c>
      <c r="K394" s="43" t="n">
        <v>0</v>
      </c>
      <c r="L394" s="43" t="n">
        <v>0</v>
      </c>
      <c r="M394" s="43" t="n">
        <v>0</v>
      </c>
      <c r="N394" s="116"/>
      <c r="O394" s="116"/>
      <c r="P394" s="116"/>
      <c r="Q394" s="116"/>
      <c r="R394" s="43" t="n">
        <v>102.6</v>
      </c>
      <c r="S394" s="116"/>
      <c r="T394" s="43" t="n">
        <v>0</v>
      </c>
      <c r="U394" s="142" t="n">
        <v>0</v>
      </c>
      <c r="V394" s="116"/>
      <c r="W394" s="143"/>
      <c r="X394" s="143"/>
      <c r="Y394" s="143"/>
    </row>
    <row r="395" customFormat="false" ht="12.75" hidden="false" customHeight="true" outlineLevel="0" collapsed="false">
      <c r="A395" s="54" t="s">
        <v>988</v>
      </c>
      <c r="B395" s="141" t="s">
        <v>989</v>
      </c>
      <c r="C395" s="116"/>
      <c r="D395" s="116"/>
      <c r="E395" s="141" t="s">
        <v>946</v>
      </c>
      <c r="F395" s="141" t="s">
        <v>608</v>
      </c>
      <c r="G395" s="54"/>
      <c r="H395" s="43" t="n">
        <v>1</v>
      </c>
      <c r="I395" s="141" t="s">
        <v>599</v>
      </c>
      <c r="J395" s="43" t="n">
        <v>1</v>
      </c>
      <c r="K395" s="43" t="n">
        <v>0</v>
      </c>
      <c r="L395" s="43" t="n">
        <v>0</v>
      </c>
      <c r="M395" s="43" t="n">
        <v>0</v>
      </c>
      <c r="N395" s="116"/>
      <c r="O395" s="116"/>
      <c r="P395" s="116"/>
      <c r="Q395" s="116"/>
      <c r="R395" s="43" t="n">
        <v>1</v>
      </c>
      <c r="S395" s="116"/>
      <c r="T395" s="43" t="n">
        <v>0</v>
      </c>
      <c r="U395" s="142" t="n">
        <v>0</v>
      </c>
      <c r="V395" s="116"/>
      <c r="W395" s="143"/>
      <c r="X395" s="143"/>
      <c r="Y395" s="143"/>
    </row>
    <row r="396" customFormat="false" ht="12.75" hidden="false" customHeight="true" outlineLevel="0" collapsed="false">
      <c r="A396" s="54" t="s">
        <v>988</v>
      </c>
      <c r="B396" s="141" t="s">
        <v>989</v>
      </c>
      <c r="C396" s="116"/>
      <c r="D396" s="116"/>
      <c r="E396" s="141" t="s">
        <v>946</v>
      </c>
      <c r="F396" s="141" t="s">
        <v>708</v>
      </c>
      <c r="G396" s="54"/>
      <c r="H396" s="43" t="n">
        <v>20</v>
      </c>
      <c r="I396" s="141" t="s">
        <v>709</v>
      </c>
      <c r="J396" s="43" t="n">
        <v>0.56</v>
      </c>
      <c r="K396" s="43" t="n">
        <v>0</v>
      </c>
      <c r="L396" s="43" t="n">
        <v>0</v>
      </c>
      <c r="M396" s="43" t="n">
        <v>0</v>
      </c>
      <c r="N396" s="116"/>
      <c r="O396" s="116"/>
      <c r="P396" s="116"/>
      <c r="Q396" s="116"/>
      <c r="R396" s="43" t="n">
        <v>0.56</v>
      </c>
      <c r="S396" s="116"/>
      <c r="T396" s="43" t="n">
        <v>0</v>
      </c>
      <c r="U396" s="142" t="n">
        <v>0</v>
      </c>
      <c r="V396" s="116"/>
      <c r="W396" s="143"/>
      <c r="X396" s="143"/>
      <c r="Y396" s="143"/>
    </row>
    <row r="397" customFormat="false" ht="12.75" hidden="false" customHeight="true" outlineLevel="0" collapsed="false">
      <c r="A397" s="54" t="s">
        <v>990</v>
      </c>
      <c r="B397" s="141" t="s">
        <v>991</v>
      </c>
      <c r="C397" s="116"/>
      <c r="D397" s="116"/>
      <c r="E397" s="141" t="s">
        <v>992</v>
      </c>
      <c r="F397" s="141" t="s">
        <v>659</v>
      </c>
      <c r="G397" s="141" t="s">
        <v>846</v>
      </c>
      <c r="H397" s="43" t="n">
        <v>3</v>
      </c>
      <c r="I397" s="141" t="s">
        <v>599</v>
      </c>
      <c r="J397" s="43" t="n">
        <v>1.5</v>
      </c>
      <c r="K397" s="43" t="n">
        <v>0</v>
      </c>
      <c r="L397" s="43" t="n">
        <v>0</v>
      </c>
      <c r="M397" s="43" t="n">
        <v>0</v>
      </c>
      <c r="N397" s="116"/>
      <c r="O397" s="116"/>
      <c r="P397" s="116"/>
      <c r="Q397" s="116"/>
      <c r="R397" s="43" t="n">
        <v>1.5</v>
      </c>
      <c r="S397" s="116"/>
      <c r="T397" s="43" t="n">
        <v>0</v>
      </c>
      <c r="U397" s="142" t="n">
        <v>0</v>
      </c>
      <c r="V397" s="116"/>
      <c r="W397" s="143"/>
      <c r="X397" s="143"/>
      <c r="Y397" s="143"/>
    </row>
    <row r="398" customFormat="false" ht="12.75" hidden="false" customHeight="true" outlineLevel="0" collapsed="false">
      <c r="A398" s="54" t="s">
        <v>990</v>
      </c>
      <c r="B398" s="141" t="s">
        <v>991</v>
      </c>
      <c r="C398" s="116"/>
      <c r="D398" s="116"/>
      <c r="E398" s="141" t="s">
        <v>992</v>
      </c>
      <c r="F398" s="141" t="s">
        <v>659</v>
      </c>
      <c r="G398" s="141" t="s">
        <v>690</v>
      </c>
      <c r="H398" s="43" t="n">
        <v>2</v>
      </c>
      <c r="I398" s="141" t="s">
        <v>599</v>
      </c>
      <c r="J398" s="43" t="n">
        <v>0.8</v>
      </c>
      <c r="K398" s="43" t="n">
        <v>0</v>
      </c>
      <c r="L398" s="43" t="n">
        <v>0</v>
      </c>
      <c r="M398" s="43" t="n">
        <v>0</v>
      </c>
      <c r="N398" s="116"/>
      <c r="O398" s="116"/>
      <c r="P398" s="116"/>
      <c r="Q398" s="116"/>
      <c r="R398" s="43" t="n">
        <v>0.8</v>
      </c>
      <c r="S398" s="116"/>
      <c r="T398" s="43" t="n">
        <v>0</v>
      </c>
      <c r="U398" s="142" t="n">
        <v>0</v>
      </c>
      <c r="V398" s="116"/>
      <c r="W398" s="143"/>
      <c r="X398" s="143"/>
      <c r="Y398" s="143"/>
    </row>
    <row r="399" customFormat="false" ht="12.75" hidden="false" customHeight="true" outlineLevel="0" collapsed="false">
      <c r="A399" s="54" t="s">
        <v>990</v>
      </c>
      <c r="B399" s="141" t="s">
        <v>991</v>
      </c>
      <c r="C399" s="116"/>
      <c r="D399" s="116"/>
      <c r="E399" s="141" t="s">
        <v>992</v>
      </c>
      <c r="F399" s="141" t="s">
        <v>659</v>
      </c>
      <c r="G399" s="141" t="s">
        <v>715</v>
      </c>
      <c r="H399" s="43" t="n">
        <v>3</v>
      </c>
      <c r="I399" s="141" t="s">
        <v>599</v>
      </c>
      <c r="J399" s="43" t="n">
        <v>0.6</v>
      </c>
      <c r="K399" s="43" t="n">
        <v>0</v>
      </c>
      <c r="L399" s="43" t="n">
        <v>0</v>
      </c>
      <c r="M399" s="43" t="n">
        <v>0</v>
      </c>
      <c r="N399" s="116"/>
      <c r="O399" s="116"/>
      <c r="P399" s="116"/>
      <c r="Q399" s="116"/>
      <c r="R399" s="43" t="n">
        <v>0.6</v>
      </c>
      <c r="S399" s="116"/>
      <c r="T399" s="43" t="n">
        <v>0</v>
      </c>
      <c r="U399" s="142" t="n">
        <v>0</v>
      </c>
      <c r="V399" s="116"/>
      <c r="W399" s="143"/>
      <c r="X399" s="143"/>
      <c r="Y399" s="143"/>
    </row>
    <row r="400" customFormat="false" ht="12.75" hidden="false" customHeight="true" outlineLevel="0" collapsed="false">
      <c r="A400" s="54" t="s">
        <v>990</v>
      </c>
      <c r="B400" s="141" t="s">
        <v>991</v>
      </c>
      <c r="C400" s="116"/>
      <c r="D400" s="116"/>
      <c r="E400" s="141" t="s">
        <v>992</v>
      </c>
      <c r="F400" s="141" t="s">
        <v>593</v>
      </c>
      <c r="G400" s="54"/>
      <c r="H400" s="43" t="n">
        <v>0</v>
      </c>
      <c r="I400" s="141" t="s">
        <v>591</v>
      </c>
      <c r="J400" s="43" t="n">
        <v>10</v>
      </c>
      <c r="K400" s="43" t="n">
        <v>0</v>
      </c>
      <c r="L400" s="43" t="n">
        <v>0</v>
      </c>
      <c r="M400" s="43" t="n">
        <v>0</v>
      </c>
      <c r="N400" s="116"/>
      <c r="O400" s="116"/>
      <c r="P400" s="116"/>
      <c r="Q400" s="116"/>
      <c r="R400" s="43" t="n">
        <v>10</v>
      </c>
      <c r="S400" s="116"/>
      <c r="T400" s="43" t="n">
        <v>0</v>
      </c>
      <c r="U400" s="142" t="n">
        <v>0</v>
      </c>
      <c r="V400" s="116"/>
      <c r="W400" s="143"/>
      <c r="X400" s="143"/>
      <c r="Y400" s="143"/>
    </row>
    <row r="401" customFormat="false" ht="12.75" hidden="false" customHeight="true" outlineLevel="0" collapsed="false">
      <c r="A401" s="54" t="s">
        <v>990</v>
      </c>
      <c r="B401" s="141" t="s">
        <v>991</v>
      </c>
      <c r="C401" s="116"/>
      <c r="D401" s="116"/>
      <c r="E401" s="141" t="s">
        <v>992</v>
      </c>
      <c r="F401" s="141" t="s">
        <v>622</v>
      </c>
      <c r="G401" s="141" t="s">
        <v>924</v>
      </c>
      <c r="H401" s="43" t="n">
        <v>5</v>
      </c>
      <c r="I401" s="141" t="s">
        <v>599</v>
      </c>
      <c r="J401" s="43" t="n">
        <v>2.5</v>
      </c>
      <c r="K401" s="43" t="n">
        <v>0</v>
      </c>
      <c r="L401" s="43" t="n">
        <v>0</v>
      </c>
      <c r="M401" s="43" t="n">
        <v>0</v>
      </c>
      <c r="N401" s="116"/>
      <c r="O401" s="116"/>
      <c r="P401" s="116"/>
      <c r="Q401" s="116"/>
      <c r="R401" s="43" t="n">
        <v>2.5</v>
      </c>
      <c r="S401" s="116"/>
      <c r="T401" s="43" t="n">
        <v>0</v>
      </c>
      <c r="U401" s="142" t="n">
        <v>0</v>
      </c>
      <c r="V401" s="116"/>
      <c r="W401" s="143"/>
      <c r="X401" s="143"/>
      <c r="Y401" s="143"/>
    </row>
  </sheetData>
  <mergeCells count="27">
    <mergeCell ref="A2:Y2"/>
    <mergeCell ref="A3:B3"/>
    <mergeCell ref="W3:Y3"/>
    <mergeCell ref="A4:A6"/>
    <mergeCell ref="B4:B6"/>
    <mergeCell ref="C4:D4"/>
    <mergeCell ref="E4:F4"/>
    <mergeCell ref="G4:G6"/>
    <mergeCell ref="H4:H6"/>
    <mergeCell ref="I4:I6"/>
    <mergeCell ref="J4:J6"/>
    <mergeCell ref="K4:V4"/>
    <mergeCell ref="W4:W6"/>
    <mergeCell ref="X4:X6"/>
    <mergeCell ref="Y4:Y6"/>
    <mergeCell ref="C5:C6"/>
    <mergeCell ref="D5:D6"/>
    <mergeCell ref="E5:E6"/>
    <mergeCell ref="F5:F6"/>
    <mergeCell ref="K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0.61"/>
    <col collapsed="false" customWidth="true" hidden="false" outlineLevel="0" max="4" min="4" style="0" width="12.61"/>
    <col collapsed="false" customWidth="true" hidden="false" outlineLevel="0" max="5" min="5" style="0" width="13.5"/>
    <col collapsed="false" customWidth="true" hidden="false" outlineLevel="0" max="6" min="6" style="0" width="10.87"/>
    <col collapsed="false" customWidth="true" hidden="false" outlineLevel="0" max="8" min="7" style="0" width="11.37"/>
    <col collapsed="false" customWidth="true" hidden="false" outlineLevel="0" max="13" min="10" style="0" width="11.37"/>
    <col collapsed="false" customWidth="true" hidden="false" outlineLevel="0" max="14" min="14" style="0" width="14.87"/>
    <col collapsed="false" customWidth="true" hidden="false" outlineLevel="0" max="20" min="15" style="0" width="11.37"/>
    <col collapsed="false" customWidth="true" hidden="false" outlineLevel="0" max="21" min="21" style="0" width="11.86"/>
    <col collapsed="false" customWidth="true" hidden="false" outlineLevel="0" max="22" min="22" style="0" width="14.87"/>
  </cols>
  <sheetData>
    <row r="2" customFormat="false" ht="28.5" hidden="false" customHeight="true" outlineLevel="0" collapsed="false">
      <c r="A2" s="29" t="s">
        <v>99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2.75" hidden="false" customHeight="true" outlineLevel="0" collapsed="false">
      <c r="V3" s="148" t="s">
        <v>2</v>
      </c>
    </row>
    <row r="4" customFormat="false" ht="39.75" hidden="false" customHeight="true" outlineLevel="0" collapsed="false">
      <c r="A4" s="37" t="s">
        <v>32</v>
      </c>
      <c r="B4" s="49" t="s">
        <v>1</v>
      </c>
      <c r="C4" s="79" t="s">
        <v>994</v>
      </c>
      <c r="D4" s="79"/>
      <c r="E4" s="79"/>
      <c r="F4" s="79"/>
      <c r="G4" s="149" t="s">
        <v>203</v>
      </c>
      <c r="H4" s="37" t="s">
        <v>995</v>
      </c>
      <c r="I4" s="37" t="s">
        <v>996</v>
      </c>
      <c r="J4" s="37" t="s">
        <v>997</v>
      </c>
      <c r="K4" s="37" t="s">
        <v>998</v>
      </c>
      <c r="L4" s="37"/>
      <c r="M4" s="37"/>
      <c r="N4" s="37" t="s">
        <v>999</v>
      </c>
      <c r="O4" s="150" t="s">
        <v>1000</v>
      </c>
      <c r="P4" s="150"/>
      <c r="Q4" s="150"/>
      <c r="R4" s="150"/>
      <c r="S4" s="150"/>
      <c r="T4" s="150"/>
      <c r="U4" s="151" t="s">
        <v>1001</v>
      </c>
      <c r="V4" s="152" t="s">
        <v>1002</v>
      </c>
    </row>
    <row r="5" customFormat="false" ht="39.75" hidden="false" customHeight="true" outlineLevel="0" collapsed="false">
      <c r="A5" s="37"/>
      <c r="B5" s="49"/>
      <c r="C5" s="153" t="s">
        <v>1003</v>
      </c>
      <c r="D5" s="153" t="s">
        <v>1004</v>
      </c>
      <c r="E5" s="153" t="s">
        <v>1005</v>
      </c>
      <c r="F5" s="153" t="s">
        <v>1006</v>
      </c>
      <c r="G5" s="149"/>
      <c r="H5" s="37"/>
      <c r="I5" s="37"/>
      <c r="J5" s="37"/>
      <c r="K5" s="154" t="s">
        <v>1007</v>
      </c>
      <c r="L5" s="154" t="s">
        <v>1008</v>
      </c>
      <c r="M5" s="154" t="s">
        <v>1009</v>
      </c>
      <c r="N5" s="37"/>
      <c r="O5" s="154" t="s">
        <v>1010</v>
      </c>
      <c r="P5" s="154" t="s">
        <v>1011</v>
      </c>
      <c r="Q5" s="154" t="s">
        <v>1012</v>
      </c>
      <c r="R5" s="154" t="s">
        <v>1013</v>
      </c>
      <c r="S5" s="154" t="s">
        <v>1014</v>
      </c>
      <c r="T5" s="155" t="s">
        <v>1015</v>
      </c>
      <c r="U5" s="151"/>
      <c r="V5" s="152"/>
    </row>
    <row r="6" s="1" customFormat="true" ht="21" hidden="false" customHeight="true" outlineLevel="0" collapsed="false">
      <c r="A6" s="8" t="n">
        <v>1</v>
      </c>
      <c r="B6" s="8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156" t="s">
        <v>1016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  <c r="U6" s="157" t="n">
        <v>21</v>
      </c>
      <c r="V6" s="157" t="n">
        <v>22</v>
      </c>
    </row>
    <row r="7" customFormat="false" ht="32.25" hidden="false" customHeight="true" outlineLevel="0" collapsed="false">
      <c r="A7" s="158" t="s">
        <v>201</v>
      </c>
      <c r="B7" s="158" t="s">
        <v>1</v>
      </c>
      <c r="C7" s="158" t="s">
        <v>1003</v>
      </c>
      <c r="D7" s="158" t="s">
        <v>1004</v>
      </c>
      <c r="E7" s="158" t="s">
        <v>1017</v>
      </c>
      <c r="F7" s="159" t="s">
        <v>1006</v>
      </c>
      <c r="G7" s="160" t="s">
        <v>1018</v>
      </c>
      <c r="H7" s="158" t="s">
        <v>1019</v>
      </c>
      <c r="I7" s="159" t="s">
        <v>996</v>
      </c>
      <c r="J7" s="160" t="s">
        <v>997</v>
      </c>
      <c r="K7" s="158" t="s">
        <v>1007</v>
      </c>
      <c r="L7" s="158" t="s">
        <v>1008</v>
      </c>
      <c r="M7" s="158" t="s">
        <v>1009</v>
      </c>
      <c r="N7" s="161" t="s">
        <v>1020</v>
      </c>
      <c r="O7" s="161" t="s">
        <v>1010</v>
      </c>
      <c r="P7" s="161" t="s">
        <v>1011</v>
      </c>
      <c r="Q7" s="161" t="s">
        <v>1012</v>
      </c>
      <c r="R7" s="161" t="s">
        <v>1013</v>
      </c>
      <c r="S7" s="161" t="s">
        <v>1021</v>
      </c>
      <c r="T7" s="161" t="s">
        <v>1015</v>
      </c>
      <c r="U7" s="162" t="s">
        <v>1001</v>
      </c>
      <c r="V7" s="163" t="s">
        <v>1002</v>
      </c>
    </row>
    <row r="8" customFormat="false" ht="12.75" hidden="false" customHeight="true" outlineLevel="0" collapsed="false">
      <c r="E8" s="1"/>
      <c r="F8" s="1"/>
      <c r="G8" s="1"/>
      <c r="H8" s="1"/>
      <c r="I8" s="1"/>
      <c r="J8" s="1"/>
      <c r="K8" s="1"/>
      <c r="L8" s="1"/>
      <c r="N8" s="1"/>
      <c r="O8" s="1"/>
      <c r="Q8" s="1"/>
      <c r="R8" s="1"/>
      <c r="S8" s="1"/>
      <c r="U8" s="1"/>
    </row>
    <row r="9" customFormat="false" ht="12.7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U9" s="1"/>
      <c r="V9" s="1"/>
    </row>
    <row r="10" customFormat="false" ht="12.75" hidden="false" customHeight="true" outlineLevel="0" collapsed="false">
      <c r="E10" s="1"/>
      <c r="J10" s="1"/>
      <c r="K10" s="1"/>
      <c r="L10" s="1"/>
      <c r="M10" s="1"/>
    </row>
    <row r="11" customFormat="false" ht="12.75" hidden="false" customHeight="true" outlineLevel="0" collapsed="false">
      <c r="J11" s="1"/>
      <c r="K11" s="1"/>
      <c r="M11" s="1"/>
      <c r="T11" s="1"/>
    </row>
    <row r="12" customFormat="false" ht="12.75" hidden="false" customHeight="true" outlineLevel="0" collapsed="false">
      <c r="M12" s="1"/>
    </row>
  </sheetData>
  <mergeCells count="13">
    <mergeCell ref="A2:V2"/>
    <mergeCell ref="A4:A5"/>
    <mergeCell ref="B4:B5"/>
    <mergeCell ref="C4:F4"/>
    <mergeCell ref="G4:G5"/>
    <mergeCell ref="H4:H5"/>
    <mergeCell ref="I4:I5"/>
    <mergeCell ref="J4:J5"/>
    <mergeCell ref="K4:M4"/>
    <mergeCell ref="N4:N5"/>
    <mergeCell ref="O4:T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4.37"/>
    <col collapsed="false" customWidth="true" hidden="false" outlineLevel="0" max="3" min="3" style="1" width="14.12"/>
    <col collapsed="false" customWidth="true" hidden="false" outlineLevel="0" max="4" min="4" style="1" width="13.37"/>
    <col collapsed="false" customWidth="true" hidden="false" outlineLevel="0" max="5" min="5" style="1" width="11.61"/>
    <col collapsed="false" customWidth="true" hidden="false" outlineLevel="0" max="6" min="6" style="1" width="12.11"/>
    <col collapsed="false" customWidth="true" hidden="false" outlineLevel="0" max="7" min="7" style="1" width="7.87"/>
    <col collapsed="false" customWidth="true" hidden="false" outlineLevel="0" max="8" min="8" style="1" width="8.86"/>
    <col collapsed="false" customWidth="true" hidden="false" outlineLevel="0" max="9" min="9" style="1" width="12.11"/>
    <col collapsed="false" customWidth="true" hidden="false" outlineLevel="0" max="10" min="10" style="1" width="10.87"/>
    <col collapsed="false" customWidth="false" hidden="false" outlineLevel="0" max="257" min="11" style="1" width="9.11"/>
  </cols>
  <sheetData>
    <row r="1" customFormat="false" ht="16.5" hidden="false" customHeight="true" outlineLevel="0" collapsed="false">
      <c r="A1" s="26"/>
      <c r="B1" s="27"/>
      <c r="C1" s="26"/>
      <c r="D1" s="26"/>
      <c r="E1" s="26"/>
      <c r="F1" s="26"/>
      <c r="G1" s="26"/>
      <c r="H1" s="26"/>
      <c r="I1" s="26"/>
      <c r="J1" s="26"/>
      <c r="K1" s="28"/>
      <c r="L1" s="28"/>
      <c r="M1" s="28"/>
    </row>
    <row r="2" customFormat="false" ht="22.5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30"/>
    </row>
    <row r="3" customFormat="false" ht="24" hidden="false" customHeight="true" outlineLevel="0" collapsed="false">
      <c r="A3" s="31" t="s">
        <v>1</v>
      </c>
      <c r="B3" s="31"/>
      <c r="C3" s="32"/>
      <c r="D3" s="32"/>
      <c r="E3" s="32"/>
      <c r="F3" s="32"/>
      <c r="G3" s="32"/>
      <c r="H3" s="32"/>
      <c r="I3" s="32"/>
      <c r="J3" s="33" t="s">
        <v>31</v>
      </c>
    </row>
    <row r="4" customFormat="false" ht="20.25" hidden="false" customHeight="true" outlineLevel="0" collapsed="false">
      <c r="A4" s="34" t="s">
        <v>32</v>
      </c>
      <c r="B4" s="35" t="s">
        <v>1</v>
      </c>
      <c r="C4" s="6" t="s">
        <v>33</v>
      </c>
      <c r="D4" s="6"/>
      <c r="E4" s="6"/>
      <c r="F4" s="6"/>
      <c r="G4" s="6"/>
      <c r="H4" s="6"/>
      <c r="I4" s="6"/>
      <c r="J4" s="6"/>
      <c r="K4" s="28"/>
      <c r="L4" s="28"/>
      <c r="M4" s="28"/>
    </row>
    <row r="5" customFormat="false" ht="18.9" hidden="false" customHeight="true" outlineLevel="0" collapsed="false">
      <c r="A5" s="34"/>
      <c r="B5" s="35"/>
      <c r="C5" s="34" t="s">
        <v>34</v>
      </c>
      <c r="D5" s="35" t="s">
        <v>35</v>
      </c>
      <c r="E5" s="35"/>
      <c r="F5" s="35"/>
      <c r="G5" s="34" t="s">
        <v>36</v>
      </c>
      <c r="H5" s="36" t="s">
        <v>37</v>
      </c>
      <c r="I5" s="37" t="s">
        <v>38</v>
      </c>
      <c r="J5" s="37"/>
      <c r="K5" s="28"/>
      <c r="L5" s="28"/>
      <c r="M5" s="28"/>
    </row>
    <row r="6" customFormat="false" ht="48.75" hidden="false" customHeight="true" outlineLevel="0" collapsed="false">
      <c r="A6" s="34"/>
      <c r="B6" s="35"/>
      <c r="C6" s="34"/>
      <c r="D6" s="37" t="s">
        <v>39</v>
      </c>
      <c r="E6" s="37" t="s">
        <v>40</v>
      </c>
      <c r="F6" s="37" t="s">
        <v>41</v>
      </c>
      <c r="G6" s="34"/>
      <c r="H6" s="36"/>
      <c r="I6" s="37" t="s">
        <v>39</v>
      </c>
      <c r="J6" s="38" t="s">
        <v>42</v>
      </c>
    </row>
    <row r="7" customFormat="false" ht="18.9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7" t="n">
        <v>6</v>
      </c>
      <c r="G7" s="39" t="n">
        <v>7</v>
      </c>
      <c r="H7" s="39" t="n">
        <v>8</v>
      </c>
      <c r="I7" s="39" t="n">
        <v>9</v>
      </c>
      <c r="J7" s="39" t="n">
        <v>10</v>
      </c>
    </row>
    <row r="8" customFormat="false" ht="30" hidden="false" customHeight="true" outlineLevel="0" collapsed="false">
      <c r="A8" s="40" t="s">
        <v>43</v>
      </c>
      <c r="B8" s="41" t="s">
        <v>44</v>
      </c>
      <c r="C8" s="42" t="n">
        <v>67585.98</v>
      </c>
      <c r="D8" s="43" t="n">
        <v>54353.48</v>
      </c>
      <c r="E8" s="43" t="n">
        <v>53993.48</v>
      </c>
      <c r="F8" s="43" t="n">
        <v>360</v>
      </c>
      <c r="G8" s="43"/>
      <c r="H8" s="43" t="n">
        <v>15.4</v>
      </c>
      <c r="I8" s="44" t="n">
        <v>13217.1</v>
      </c>
      <c r="J8" s="44"/>
    </row>
  </sheetData>
  <mergeCells count="9">
    <mergeCell ref="A2:J2"/>
    <mergeCell ref="A4:A6"/>
    <mergeCell ref="B4:B6"/>
    <mergeCell ref="C4:J4"/>
    <mergeCell ref="C5:C6"/>
    <mergeCell ref="D5:F5"/>
    <mergeCell ref="G5:G6"/>
    <mergeCell ref="H5:H6"/>
    <mergeCell ref="I5:J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12"/>
    <col collapsed="false" customWidth="true" hidden="false" outlineLevel="0" max="3" min="3" style="1" width="23.5"/>
    <col collapsed="false" customWidth="true" hidden="false" outlineLevel="0" max="6" min="4" style="1" width="10.37"/>
    <col collapsed="false" customWidth="true" hidden="false" outlineLevel="0" max="7" min="7" style="1" width="13.37"/>
    <col collapsed="false" customWidth="true" hidden="false" outlineLevel="0" max="8" min="8" style="1" width="14.12"/>
    <col collapsed="false" customWidth="true" hidden="false" outlineLevel="0" max="9" min="9" style="1" width="13.37"/>
    <col collapsed="false" customWidth="true" hidden="false" outlineLevel="0" max="10" min="10" style="1" width="9.37"/>
    <col collapsed="false" customWidth="true" hidden="false" outlineLevel="0" max="11" min="11" style="1" width="8.86"/>
    <col collapsed="false" customWidth="true" hidden="false" outlineLevel="0" max="12" min="12" style="1" width="11.61"/>
    <col collapsed="false" customWidth="true" hidden="false" outlineLevel="0" max="13" min="13" style="1" width="10.87"/>
    <col collapsed="false" customWidth="false" hidden="false" outlineLevel="0" max="257" min="14" style="1" width="9.11"/>
  </cols>
  <sheetData>
    <row r="1" customFormat="false" ht="16.5" hidden="false" customHeight="true" outlineLevel="0" collapsed="false">
      <c r="A1" s="45"/>
      <c r="B1" s="26"/>
      <c r="C1" s="27"/>
      <c r="H1" s="26"/>
      <c r="I1" s="26"/>
      <c r="J1" s="26"/>
      <c r="K1" s="26"/>
      <c r="L1" s="26"/>
      <c r="M1" s="26"/>
      <c r="N1" s="28"/>
      <c r="O1" s="28"/>
      <c r="P1" s="28"/>
    </row>
    <row r="2" customFormat="false" ht="22.5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customFormat="false" ht="24" hidden="false" customHeight="true" outlineLevel="0" collapsed="false">
      <c r="A3" s="46" t="s">
        <v>1</v>
      </c>
      <c r="B3" s="46"/>
      <c r="C3" s="47"/>
      <c r="H3" s="32"/>
      <c r="I3" s="32"/>
      <c r="J3" s="32"/>
      <c r="K3" s="32"/>
      <c r="L3" s="32"/>
      <c r="M3" s="33" t="s">
        <v>31</v>
      </c>
    </row>
    <row r="4" customFormat="false" ht="20.25" hidden="false" customHeight="true" outlineLevel="0" collapsed="false">
      <c r="A4" s="34" t="s">
        <v>46</v>
      </c>
      <c r="B4" s="36" t="s">
        <v>32</v>
      </c>
      <c r="C4" s="6" t="s">
        <v>47</v>
      </c>
      <c r="D4" s="48" t="s">
        <v>48</v>
      </c>
      <c r="E4" s="49" t="s">
        <v>49</v>
      </c>
      <c r="F4" s="37" t="s">
        <v>50</v>
      </c>
      <c r="G4" s="48" t="s">
        <v>51</v>
      </c>
      <c r="H4" s="6" t="s">
        <v>33</v>
      </c>
      <c r="I4" s="6"/>
      <c r="J4" s="6"/>
      <c r="K4" s="6"/>
      <c r="L4" s="6"/>
      <c r="M4" s="6"/>
      <c r="N4" s="28"/>
      <c r="O4" s="28"/>
      <c r="P4" s="28"/>
    </row>
    <row r="5" customFormat="false" ht="18.9" hidden="false" customHeight="true" outlineLevel="0" collapsed="false">
      <c r="A5" s="34"/>
      <c r="B5" s="36"/>
      <c r="C5" s="6"/>
      <c r="D5" s="48"/>
      <c r="E5" s="49"/>
      <c r="F5" s="37"/>
      <c r="G5" s="48"/>
      <c r="H5" s="50" t="s">
        <v>34</v>
      </c>
      <c r="I5" s="34" t="s">
        <v>35</v>
      </c>
      <c r="J5" s="51" t="s">
        <v>36</v>
      </c>
      <c r="K5" s="36" t="s">
        <v>37</v>
      </c>
      <c r="L5" s="34" t="s">
        <v>38</v>
      </c>
      <c r="M5" s="34"/>
      <c r="N5" s="28"/>
      <c r="O5" s="28"/>
      <c r="P5" s="28"/>
    </row>
    <row r="6" customFormat="false" ht="48.75" hidden="false" customHeight="true" outlineLevel="0" collapsed="false">
      <c r="A6" s="34"/>
      <c r="B6" s="36"/>
      <c r="C6" s="6"/>
      <c r="D6" s="48"/>
      <c r="E6" s="49"/>
      <c r="F6" s="37"/>
      <c r="G6" s="48"/>
      <c r="H6" s="50"/>
      <c r="I6" s="34"/>
      <c r="J6" s="51"/>
      <c r="K6" s="36"/>
      <c r="L6" s="37" t="s">
        <v>39</v>
      </c>
      <c r="M6" s="38" t="s">
        <v>42</v>
      </c>
    </row>
    <row r="7" customFormat="false" ht="18.9" hidden="false" customHeight="true" outlineLevel="0" collapsed="false">
      <c r="A7" s="39" t="n">
        <v>1</v>
      </c>
      <c r="B7" s="39" t="n">
        <v>2</v>
      </c>
      <c r="C7" s="52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39" t="n">
        <v>9</v>
      </c>
      <c r="J7" s="39" t="n">
        <v>10</v>
      </c>
      <c r="K7" s="53" t="n">
        <v>11</v>
      </c>
      <c r="L7" s="53" t="n">
        <v>12</v>
      </c>
      <c r="M7" s="53" t="n">
        <v>13</v>
      </c>
    </row>
    <row r="8" customFormat="false" ht="27" hidden="false" customHeight="true" outlineLevel="0" collapsed="false">
      <c r="A8" s="54"/>
      <c r="B8" s="40" t="s">
        <v>43</v>
      </c>
      <c r="C8" s="55" t="s">
        <v>44</v>
      </c>
      <c r="D8" s="10" t="n">
        <v>7828.74</v>
      </c>
      <c r="E8" s="10" t="n">
        <v>1199.64</v>
      </c>
      <c r="F8" s="10" t="n">
        <v>283.5</v>
      </c>
      <c r="G8" s="15" t="n">
        <v>58274.1</v>
      </c>
      <c r="H8" s="42" t="n">
        <v>67585.98</v>
      </c>
      <c r="I8" s="43" t="n">
        <v>53993.48</v>
      </c>
      <c r="J8" s="42"/>
      <c r="K8" s="43" t="n">
        <v>15.4</v>
      </c>
      <c r="L8" s="43" t="n">
        <v>13577.1</v>
      </c>
      <c r="M8" s="44"/>
    </row>
    <row r="9" customFormat="false" ht="18.9" hidden="false" customHeight="true" outlineLevel="0" collapsed="false">
      <c r="A9" s="56"/>
      <c r="B9" s="57"/>
      <c r="C9" s="27"/>
      <c r="H9" s="58"/>
      <c r="I9" s="58"/>
      <c r="J9" s="58"/>
      <c r="K9" s="58"/>
      <c r="L9" s="58"/>
      <c r="M9" s="58"/>
    </row>
    <row r="10" customFormat="false" ht="18.9" hidden="false" customHeight="true" outlineLevel="0" collapsed="false">
      <c r="A10" s="56"/>
      <c r="B10" s="57"/>
      <c r="C10" s="27"/>
      <c r="H10" s="58"/>
      <c r="I10" s="58"/>
      <c r="J10" s="58"/>
      <c r="K10" s="58"/>
      <c r="L10" s="58"/>
      <c r="M10" s="58"/>
    </row>
    <row r="11" customFormat="false" ht="18.9" hidden="false" customHeight="true" outlineLevel="0" collapsed="false">
      <c r="A11" s="56"/>
      <c r="B11" s="57"/>
      <c r="C11" s="27"/>
      <c r="H11" s="58"/>
      <c r="I11" s="58"/>
      <c r="J11" s="58"/>
      <c r="K11" s="58"/>
      <c r="L11" s="58"/>
      <c r="M11" s="58"/>
    </row>
    <row r="12" customFormat="false" ht="18.9" hidden="false" customHeight="true" outlineLevel="0" collapsed="false">
      <c r="A12" s="56"/>
      <c r="B12" s="57"/>
      <c r="C12" s="27"/>
      <c r="H12" s="58"/>
      <c r="I12" s="58"/>
      <c r="J12" s="58"/>
      <c r="K12" s="58"/>
      <c r="L12" s="58"/>
      <c r="M12" s="58"/>
    </row>
    <row r="13" customFormat="false" ht="18.9" hidden="false" customHeight="true" outlineLevel="0" collapsed="false">
      <c r="A13" s="56"/>
      <c r="B13" s="57"/>
      <c r="C13" s="27"/>
      <c r="H13" s="58"/>
      <c r="I13" s="58"/>
      <c r="J13" s="58"/>
      <c r="K13" s="58"/>
      <c r="L13" s="58"/>
      <c r="M13" s="58"/>
    </row>
    <row r="14" customFormat="false" ht="18.9" hidden="false" customHeight="true" outlineLevel="0" collapsed="false">
      <c r="A14" s="56"/>
      <c r="B14" s="57"/>
      <c r="C14" s="27"/>
      <c r="H14" s="58"/>
      <c r="I14" s="58"/>
      <c r="J14" s="58"/>
      <c r="K14" s="58"/>
      <c r="L14" s="58"/>
      <c r="M14" s="58"/>
    </row>
    <row r="15" customFormat="false" ht="18.9" hidden="false" customHeight="true" outlineLevel="0" collapsed="false">
      <c r="A15" s="56"/>
      <c r="B15" s="57"/>
      <c r="C15" s="27"/>
      <c r="H15" s="58"/>
      <c r="I15" s="58"/>
      <c r="J15" s="58"/>
      <c r="K15" s="58"/>
      <c r="L15" s="58"/>
      <c r="M15" s="58"/>
    </row>
  </sheetData>
  <mergeCells count="14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2.61"/>
    <col collapsed="false" customWidth="true" hidden="false" outlineLevel="0" max="2" min="2" style="1" width="23.5"/>
    <col collapsed="false" customWidth="true" hidden="false" outlineLevel="0" max="3" min="3" style="1" width="34.37"/>
    <col collapsed="false" customWidth="true" hidden="false" outlineLevel="0" max="4" min="4" style="1" width="22.37"/>
    <col collapsed="false" customWidth="false" hidden="false" outlineLevel="0" max="257" min="5" style="1" width="9.11"/>
  </cols>
  <sheetData>
    <row r="1" customFormat="false" ht="54" hidden="false" customHeight="true" outlineLevel="0" collapsed="false">
      <c r="A1" s="59" t="s">
        <v>52</v>
      </c>
      <c r="B1" s="59"/>
      <c r="C1" s="59"/>
      <c r="D1" s="59"/>
    </row>
    <row r="2" customFormat="false" ht="24" hidden="false" customHeight="true" outlineLevel="0" collapsed="false">
      <c r="A2" s="60" t="s">
        <v>1</v>
      </c>
      <c r="B2" s="60"/>
      <c r="C2" s="60"/>
      <c r="D2" s="61" t="s">
        <v>2</v>
      </c>
    </row>
    <row r="3" customFormat="false" ht="30" hidden="false" customHeight="true" outlineLevel="0" collapsed="false">
      <c r="A3" s="62" t="s">
        <v>3</v>
      </c>
      <c r="B3" s="62"/>
      <c r="C3" s="62" t="s">
        <v>4</v>
      </c>
      <c r="D3" s="62"/>
    </row>
    <row r="4" customFormat="false" ht="30" hidden="false" customHeight="true" outlineLevel="0" collapsed="false">
      <c r="A4" s="62" t="s">
        <v>5</v>
      </c>
      <c r="B4" s="63" t="s">
        <v>6</v>
      </c>
      <c r="C4" s="62" t="s">
        <v>5</v>
      </c>
      <c r="D4" s="63" t="s">
        <v>6</v>
      </c>
    </row>
    <row r="5" customFormat="false" ht="30" hidden="false" customHeight="true" outlineLevel="0" collapsed="false">
      <c r="A5" s="64" t="s">
        <v>7</v>
      </c>
      <c r="B5" s="10" t="n">
        <v>67585.98</v>
      </c>
      <c r="C5" s="65" t="s">
        <v>8</v>
      </c>
      <c r="D5" s="10" t="n">
        <v>9028.38</v>
      </c>
    </row>
    <row r="6" customFormat="false" ht="30" hidden="false" customHeight="true" outlineLevel="0" collapsed="false">
      <c r="A6" s="9" t="s">
        <v>17</v>
      </c>
      <c r="B6" s="15"/>
      <c r="C6" s="66" t="s">
        <v>10</v>
      </c>
      <c r="D6" s="10" t="n">
        <v>7828.74</v>
      </c>
    </row>
    <row r="7" customFormat="false" ht="30" hidden="false" customHeight="true" outlineLevel="0" collapsed="false">
      <c r="A7" s="67"/>
      <c r="B7" s="67"/>
      <c r="C7" s="66" t="s">
        <v>12</v>
      </c>
      <c r="D7" s="10" t="n">
        <v>1199.64</v>
      </c>
    </row>
    <row r="8" customFormat="false" ht="30" hidden="false" customHeight="true" outlineLevel="0" collapsed="false">
      <c r="A8" s="67"/>
      <c r="B8" s="67"/>
      <c r="C8" s="65" t="s">
        <v>16</v>
      </c>
      <c r="D8" s="10" t="n">
        <v>283.5</v>
      </c>
    </row>
    <row r="9" customFormat="false" ht="30" hidden="false" customHeight="true" outlineLevel="0" collapsed="false">
      <c r="A9" s="67"/>
      <c r="B9" s="67"/>
      <c r="C9" s="65" t="s">
        <v>20</v>
      </c>
      <c r="D9" s="15" t="n">
        <v>58274.1</v>
      </c>
    </row>
    <row r="10" customFormat="false" ht="30" hidden="false" customHeight="true" outlineLevel="0" collapsed="false">
      <c r="A10" s="64"/>
      <c r="B10" s="42"/>
      <c r="C10" s="67"/>
      <c r="D10" s="67"/>
    </row>
    <row r="11" customFormat="false" ht="30" hidden="false" customHeight="true" outlineLevel="0" collapsed="false">
      <c r="A11" s="67"/>
      <c r="B11" s="67"/>
      <c r="C11" s="67"/>
      <c r="D11" s="67"/>
    </row>
    <row r="12" customFormat="false" ht="30" hidden="false" customHeight="true" outlineLevel="0" collapsed="false">
      <c r="A12" s="64" t="s">
        <v>28</v>
      </c>
      <c r="B12" s="25" t="n">
        <v>67585.98</v>
      </c>
      <c r="C12" s="65" t="s">
        <v>29</v>
      </c>
      <c r="D12" s="25" t="n">
        <v>67585.9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5.86"/>
    <col collapsed="false" customWidth="true" hidden="false" outlineLevel="0" max="2" min="2" style="1" width="45.37"/>
    <col collapsed="false" customWidth="true" hidden="false" outlineLevel="0" max="4" min="3" style="1" width="20.99"/>
    <col collapsed="false" customWidth="false" hidden="false" outlineLevel="0" max="257" min="5" style="1" width="9.11"/>
  </cols>
  <sheetData>
    <row r="1" customFormat="false" ht="34.5" hidden="false" customHeight="true" outlineLevel="0" collapsed="false">
      <c r="A1" s="68" t="s">
        <v>53</v>
      </c>
      <c r="B1" s="68"/>
      <c r="C1" s="68"/>
      <c r="D1" s="68"/>
    </row>
    <row r="2" customFormat="false" ht="21" hidden="false" customHeight="true" outlineLevel="0" collapsed="false">
      <c r="A2" s="69" t="s">
        <v>1</v>
      </c>
      <c r="D2" s="70" t="s">
        <v>54</v>
      </c>
    </row>
    <row r="3" customFormat="false" ht="27" hidden="false" customHeight="true" outlineLevel="0" collapsed="false">
      <c r="A3" s="71" t="s">
        <v>55</v>
      </c>
      <c r="B3" s="8" t="s">
        <v>56</v>
      </c>
      <c r="C3" s="8" t="s">
        <v>57</v>
      </c>
      <c r="D3" s="8" t="s">
        <v>51</v>
      </c>
    </row>
    <row r="4" customFormat="false" ht="27" hidden="false" customHeight="true" outlineLevel="0" collapsed="false">
      <c r="A4" s="7" t="s">
        <v>58</v>
      </c>
      <c r="B4" s="8"/>
      <c r="C4" s="72" t="n">
        <f aca="false">SUM(C5:C23)</f>
        <v>9311.88</v>
      </c>
      <c r="D4" s="72" t="n">
        <f aca="false">SUM(D5:D23)</f>
        <v>58274.1</v>
      </c>
    </row>
    <row r="5" customFormat="false" ht="25.05" hidden="false" customHeight="true" outlineLevel="0" collapsed="false">
      <c r="A5" s="73" t="s">
        <v>59</v>
      </c>
      <c r="B5" s="74" t="s">
        <v>60</v>
      </c>
      <c r="C5" s="10" t="n">
        <v>316.28</v>
      </c>
      <c r="D5" s="10" t="n">
        <v>0</v>
      </c>
    </row>
    <row r="6" customFormat="false" ht="25.05" hidden="false" customHeight="true" outlineLevel="0" collapsed="false">
      <c r="A6" s="73" t="s">
        <v>61</v>
      </c>
      <c r="B6" s="74" t="s">
        <v>62</v>
      </c>
      <c r="C6" s="10" t="n">
        <v>0</v>
      </c>
      <c r="D6" s="10" t="n">
        <v>1722</v>
      </c>
    </row>
    <row r="7" customFormat="false" ht="25.05" hidden="false" customHeight="true" outlineLevel="0" collapsed="false">
      <c r="A7" s="73" t="s">
        <v>63</v>
      </c>
      <c r="B7" s="74" t="s">
        <v>64</v>
      </c>
      <c r="C7" s="10" t="n">
        <v>0</v>
      </c>
      <c r="D7" s="10" t="n">
        <v>422</v>
      </c>
    </row>
    <row r="8" customFormat="false" ht="25.05" hidden="false" customHeight="true" outlineLevel="0" collapsed="false">
      <c r="A8" s="73" t="s">
        <v>65</v>
      </c>
      <c r="B8" s="74" t="s">
        <v>66</v>
      </c>
      <c r="C8" s="10" t="n">
        <v>0</v>
      </c>
      <c r="D8" s="10" t="n">
        <v>24366.51</v>
      </c>
    </row>
    <row r="9" customFormat="false" ht="25.05" hidden="false" customHeight="true" outlineLevel="0" collapsed="false">
      <c r="A9" s="73" t="s">
        <v>67</v>
      </c>
      <c r="B9" s="74" t="s">
        <v>68</v>
      </c>
      <c r="C9" s="10" t="n">
        <v>0</v>
      </c>
      <c r="D9" s="10" t="n">
        <v>3162.87</v>
      </c>
    </row>
    <row r="10" customFormat="false" ht="25.05" hidden="false" customHeight="true" outlineLevel="0" collapsed="false">
      <c r="A10" s="73" t="s">
        <v>69</v>
      </c>
      <c r="B10" s="74" t="s">
        <v>70</v>
      </c>
      <c r="C10" s="10" t="n">
        <v>80.73</v>
      </c>
      <c r="D10" s="10" t="n">
        <v>3906.18</v>
      </c>
    </row>
    <row r="11" customFormat="false" ht="25.05" hidden="false" customHeight="true" outlineLevel="0" collapsed="false">
      <c r="A11" s="73" t="s">
        <v>71</v>
      </c>
      <c r="B11" s="74" t="s">
        <v>72</v>
      </c>
      <c r="C11" s="10" t="n">
        <v>1519.18</v>
      </c>
      <c r="D11" s="10" t="n">
        <v>322.98</v>
      </c>
    </row>
    <row r="12" customFormat="false" ht="25.05" hidden="false" customHeight="true" outlineLevel="0" collapsed="false">
      <c r="A12" s="73" t="s">
        <v>73</v>
      </c>
      <c r="B12" s="74" t="s">
        <v>74</v>
      </c>
      <c r="C12" s="10" t="n">
        <v>6075.36</v>
      </c>
      <c r="D12" s="10" t="n">
        <v>10033.35</v>
      </c>
    </row>
    <row r="13" customFormat="false" ht="25.05" hidden="false" customHeight="true" outlineLevel="0" collapsed="false">
      <c r="A13" s="73" t="s">
        <v>75</v>
      </c>
      <c r="B13" s="74" t="s">
        <v>76</v>
      </c>
      <c r="C13" s="10" t="n">
        <v>0</v>
      </c>
      <c r="D13" s="10" t="n">
        <v>1637.94</v>
      </c>
    </row>
    <row r="14" customFormat="false" ht="25.05" hidden="false" customHeight="true" outlineLevel="0" collapsed="false">
      <c r="A14" s="73" t="s">
        <v>77</v>
      </c>
      <c r="B14" s="74" t="s">
        <v>78</v>
      </c>
      <c r="C14" s="10" t="n">
        <v>401.85</v>
      </c>
      <c r="D14" s="10" t="n">
        <v>554.98</v>
      </c>
    </row>
    <row r="15" customFormat="false" ht="25.05" hidden="false" customHeight="true" outlineLevel="0" collapsed="false">
      <c r="A15" s="73" t="s">
        <v>79</v>
      </c>
      <c r="B15" s="74" t="s">
        <v>80</v>
      </c>
      <c r="C15" s="10" t="n">
        <v>262.22</v>
      </c>
      <c r="D15" s="10" t="n">
        <v>40</v>
      </c>
    </row>
    <row r="16" customFormat="false" ht="25.05" hidden="false" customHeight="true" outlineLevel="0" collapsed="false">
      <c r="A16" s="73" t="s">
        <v>81</v>
      </c>
      <c r="B16" s="74" t="s">
        <v>82</v>
      </c>
      <c r="C16" s="10" t="n">
        <v>589.49</v>
      </c>
      <c r="D16" s="10" t="n">
        <v>2091.06</v>
      </c>
    </row>
    <row r="17" customFormat="false" ht="25.05" hidden="false" customHeight="true" outlineLevel="0" collapsed="false">
      <c r="A17" s="73" t="s">
        <v>83</v>
      </c>
      <c r="B17" s="74" t="s">
        <v>84</v>
      </c>
      <c r="C17" s="10" t="n">
        <v>0</v>
      </c>
      <c r="D17" s="10" t="n">
        <v>4500</v>
      </c>
    </row>
    <row r="18" customFormat="false" ht="25.05" hidden="false" customHeight="true" outlineLevel="0" collapsed="false">
      <c r="A18" s="73" t="s">
        <v>85</v>
      </c>
      <c r="B18" s="74" t="s">
        <v>86</v>
      </c>
      <c r="C18" s="10" t="n">
        <v>0</v>
      </c>
      <c r="D18" s="10" t="n">
        <v>257.63</v>
      </c>
    </row>
    <row r="19" customFormat="false" ht="25.05" hidden="false" customHeight="true" outlineLevel="0" collapsed="false">
      <c r="A19" s="73" t="s">
        <v>87</v>
      </c>
      <c r="B19" s="74" t="s">
        <v>88</v>
      </c>
      <c r="C19" s="10" t="n">
        <v>0</v>
      </c>
      <c r="D19" s="10" t="n">
        <v>90</v>
      </c>
    </row>
    <row r="20" customFormat="false" ht="25.05" hidden="false" customHeight="true" outlineLevel="0" collapsed="false">
      <c r="A20" s="73" t="s">
        <v>89</v>
      </c>
      <c r="B20" s="74" t="s">
        <v>90</v>
      </c>
      <c r="C20" s="10" t="n">
        <v>0</v>
      </c>
      <c r="D20" s="10" t="n">
        <v>3851.42</v>
      </c>
    </row>
    <row r="21" customFormat="false" ht="25.05" hidden="false" customHeight="true" outlineLevel="0" collapsed="false">
      <c r="A21" s="73" t="s">
        <v>91</v>
      </c>
      <c r="B21" s="74" t="s">
        <v>92</v>
      </c>
      <c r="C21" s="10" t="n">
        <v>0</v>
      </c>
      <c r="D21" s="10" t="n">
        <v>815.18</v>
      </c>
    </row>
    <row r="22" customFormat="false" ht="25.05" hidden="false" customHeight="true" outlineLevel="0" collapsed="false">
      <c r="A22" s="73" t="s">
        <v>93</v>
      </c>
      <c r="B22" s="74" t="s">
        <v>94</v>
      </c>
      <c r="C22" s="10" t="n">
        <v>0</v>
      </c>
      <c r="D22" s="10" t="n">
        <v>500</v>
      </c>
    </row>
    <row r="23" customFormat="false" ht="25.05" hidden="false" customHeight="true" outlineLevel="0" collapsed="false">
      <c r="A23" s="73" t="s">
        <v>95</v>
      </c>
      <c r="B23" s="74" t="s">
        <v>96</v>
      </c>
      <c r="C23" s="10" t="n">
        <v>66.77</v>
      </c>
      <c r="D23" s="6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5.86"/>
    <col collapsed="false" customWidth="true" hidden="false" outlineLevel="0" max="2" min="2" style="1" width="45.37"/>
    <col collapsed="false" customWidth="true" hidden="false" outlineLevel="0" max="4" min="3" style="1" width="20.99"/>
    <col collapsed="false" customWidth="false" hidden="false" outlineLevel="0" max="257" min="5" style="1" width="9.11"/>
  </cols>
  <sheetData>
    <row r="1" customFormat="false" ht="34.5" hidden="false" customHeight="true" outlineLevel="0" collapsed="false">
      <c r="A1" s="68" t="s">
        <v>97</v>
      </c>
      <c r="B1" s="68"/>
      <c r="C1" s="68"/>
      <c r="D1" s="68"/>
    </row>
    <row r="2" customFormat="false" ht="21" hidden="false" customHeight="true" outlineLevel="0" collapsed="false">
      <c r="A2" s="69" t="s">
        <v>1</v>
      </c>
      <c r="D2" s="70" t="s">
        <v>54</v>
      </c>
    </row>
    <row r="3" customFormat="false" ht="27" hidden="false" customHeight="true" outlineLevel="0" collapsed="false">
      <c r="A3" s="7" t="s">
        <v>55</v>
      </c>
      <c r="B3" s="7" t="s">
        <v>56</v>
      </c>
      <c r="C3" s="7" t="s">
        <v>57</v>
      </c>
      <c r="D3" s="7" t="s">
        <v>51</v>
      </c>
    </row>
    <row r="4" customFormat="false" ht="27" hidden="false" customHeight="true" outlineLevel="0" collapsed="false">
      <c r="A4" s="75" t="s">
        <v>98</v>
      </c>
      <c r="B4" s="75"/>
      <c r="C4" s="42"/>
      <c r="D4" s="4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44.86"/>
    <col collapsed="false" customWidth="true" hidden="false" outlineLevel="0" max="3" min="3" style="1" width="26.87"/>
    <col collapsed="false" customWidth="false" hidden="false" outlineLevel="0" max="257" min="4" style="1" width="9.11"/>
  </cols>
  <sheetData>
    <row r="1" customFormat="false" ht="12.75" hidden="false" customHeight="true" outlineLevel="0" collapsed="false">
      <c r="C1" s="76"/>
    </row>
    <row r="2" customFormat="false" ht="25.5" hidden="false" customHeight="true" outlineLevel="0" collapsed="false">
      <c r="A2" s="68" t="s">
        <v>99</v>
      </c>
      <c r="B2" s="68"/>
      <c r="C2" s="68"/>
    </row>
    <row r="3" customFormat="false" ht="16.5" hidden="false" customHeight="true" outlineLevel="0" collapsed="false">
      <c r="A3" s="77" t="s">
        <v>1</v>
      </c>
      <c r="B3" s="4"/>
      <c r="C3" s="78" t="s">
        <v>2</v>
      </c>
    </row>
    <row r="4" customFormat="false" ht="24.9" hidden="false" customHeight="true" outlineLevel="0" collapsed="false">
      <c r="A4" s="6" t="s">
        <v>5</v>
      </c>
      <c r="B4" s="6"/>
      <c r="C4" s="79" t="s">
        <v>6</v>
      </c>
    </row>
    <row r="5" customFormat="false" ht="24.75" hidden="false" customHeight="true" outlineLevel="0" collapsed="false">
      <c r="A5" s="80" t="s">
        <v>100</v>
      </c>
      <c r="B5" s="81" t="s">
        <v>56</v>
      </c>
      <c r="C5" s="79"/>
    </row>
    <row r="6" customFormat="false" ht="15.75" hidden="false" customHeight="true" outlineLevel="0" collapsed="false">
      <c r="A6" s="82"/>
      <c r="B6" s="81" t="s">
        <v>58</v>
      </c>
      <c r="C6" s="10" t="n">
        <v>67585.98</v>
      </c>
    </row>
    <row r="7" customFormat="false" ht="15.75" hidden="false" customHeight="true" outlineLevel="0" collapsed="false">
      <c r="A7" s="83" t="n">
        <v>301</v>
      </c>
      <c r="B7" s="84" t="s">
        <v>101</v>
      </c>
      <c r="C7" s="16" t="n">
        <v>10452.78</v>
      </c>
    </row>
    <row r="8" customFormat="false" ht="15.75" hidden="false" customHeight="true" outlineLevel="0" collapsed="false">
      <c r="A8" s="83" t="n">
        <v>302</v>
      </c>
      <c r="B8" s="84" t="s">
        <v>102</v>
      </c>
      <c r="C8" s="16" t="n">
        <v>21547.83</v>
      </c>
    </row>
    <row r="9" customFormat="false" ht="15.75" hidden="false" customHeight="true" outlineLevel="0" collapsed="false">
      <c r="A9" s="83" t="n">
        <v>303</v>
      </c>
      <c r="B9" s="84" t="s">
        <v>49</v>
      </c>
      <c r="C9" s="16" t="n">
        <v>1396.08</v>
      </c>
    </row>
    <row r="10" customFormat="false" ht="15.75" hidden="false" customHeight="true" outlineLevel="0" collapsed="false">
      <c r="A10" s="83" t="n">
        <v>307</v>
      </c>
      <c r="B10" s="84" t="s">
        <v>103</v>
      </c>
      <c r="C10" s="16" t="n">
        <v>0</v>
      </c>
    </row>
    <row r="11" customFormat="false" ht="15.75" hidden="false" customHeight="true" outlineLevel="0" collapsed="false">
      <c r="A11" s="83" t="n">
        <v>309</v>
      </c>
      <c r="B11" s="84" t="s">
        <v>104</v>
      </c>
      <c r="C11" s="16" t="n">
        <v>29805.95</v>
      </c>
    </row>
    <row r="12" customFormat="false" ht="15.75" hidden="false" customHeight="true" outlineLevel="0" collapsed="false">
      <c r="A12" s="83" t="n">
        <v>310</v>
      </c>
      <c r="B12" s="84" t="s">
        <v>105</v>
      </c>
      <c r="C12" s="16" t="n">
        <v>4175.43</v>
      </c>
    </row>
    <row r="13" customFormat="false" ht="14.25" hidden="false" customHeight="true" outlineLevel="0" collapsed="false">
      <c r="A13" s="83" t="n">
        <v>311</v>
      </c>
      <c r="B13" s="84" t="s">
        <v>106</v>
      </c>
      <c r="C13" s="16" t="n">
        <v>0</v>
      </c>
    </row>
    <row r="14" customFormat="false" ht="12.75" hidden="false" customHeight="true" outlineLevel="0" collapsed="false">
      <c r="A14" s="83" t="n">
        <v>312</v>
      </c>
      <c r="B14" s="84" t="s">
        <v>107</v>
      </c>
      <c r="C14" s="16" t="n">
        <v>0</v>
      </c>
    </row>
    <row r="15" customFormat="false" ht="15.75" hidden="false" customHeight="true" outlineLevel="0" collapsed="false">
      <c r="A15" s="83" t="n">
        <v>313</v>
      </c>
      <c r="B15" s="84" t="s">
        <v>108</v>
      </c>
      <c r="C15" s="16" t="n">
        <v>0</v>
      </c>
    </row>
    <row r="16" customFormat="false" ht="15.75" hidden="false" customHeight="true" outlineLevel="0" collapsed="false">
      <c r="A16" s="83" t="n">
        <v>399</v>
      </c>
      <c r="B16" s="84" t="s">
        <v>109</v>
      </c>
      <c r="C16" s="10" t="n">
        <v>207.91</v>
      </c>
    </row>
    <row r="19" customFormat="false" ht="12.75" hidden="false" customHeight="true" outlineLevel="0" collapsed="false">
      <c r="C19" s="7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4.86"/>
    <col collapsed="false" customWidth="true" hidden="false" outlineLevel="0" max="3" min="3" style="85" width="33.61"/>
  </cols>
  <sheetData>
    <row r="2" customFormat="false" ht="25.5" hidden="false" customHeight="true" outlineLevel="0" collapsed="false">
      <c r="A2" s="68" t="s">
        <v>110</v>
      </c>
      <c r="B2" s="68"/>
      <c r="C2" s="68"/>
    </row>
    <row r="3" customFormat="false" ht="16.5" hidden="false" customHeight="true" outlineLevel="0" collapsed="false">
      <c r="A3" s="86" t="s">
        <v>1</v>
      </c>
      <c r="B3" s="4"/>
      <c r="C3" s="87" t="s">
        <v>2</v>
      </c>
    </row>
    <row r="4" customFormat="false" ht="24.9" hidden="false" customHeight="true" outlineLevel="0" collapsed="false">
      <c r="A4" s="6" t="s">
        <v>5</v>
      </c>
      <c r="B4" s="6"/>
      <c r="C4" s="37" t="s">
        <v>6</v>
      </c>
    </row>
    <row r="5" customFormat="false" ht="24.75" hidden="false" customHeight="true" outlineLevel="0" collapsed="false">
      <c r="A5" s="80" t="s">
        <v>100</v>
      </c>
      <c r="B5" s="81" t="s">
        <v>56</v>
      </c>
      <c r="C5" s="37"/>
    </row>
    <row r="6" customFormat="false" ht="15.75" hidden="false" customHeight="true" outlineLevel="0" collapsed="false">
      <c r="A6" s="88"/>
      <c r="B6" s="62" t="s">
        <v>58</v>
      </c>
      <c r="C6" s="10" t="n">
        <v>67585.98</v>
      </c>
    </row>
    <row r="7" customFormat="false" ht="15.75" hidden="false" customHeight="true" outlineLevel="0" collapsed="false">
      <c r="A7" s="89" t="n">
        <v>301</v>
      </c>
      <c r="B7" s="90" t="s">
        <v>101</v>
      </c>
      <c r="C7" s="16" t="n">
        <v>10452.78</v>
      </c>
      <c r="D7" s="1"/>
    </row>
    <row r="8" customFormat="false" ht="15.75" hidden="false" customHeight="true" outlineLevel="0" collapsed="false">
      <c r="A8" s="89" t="n">
        <v>30101</v>
      </c>
      <c r="B8" s="90" t="s">
        <v>111</v>
      </c>
      <c r="C8" s="42"/>
      <c r="D8" s="1"/>
    </row>
    <row r="9" customFormat="false" ht="15.75" hidden="false" customHeight="true" outlineLevel="0" collapsed="false">
      <c r="A9" s="89" t="n">
        <v>30102</v>
      </c>
      <c r="B9" s="90" t="s">
        <v>112</v>
      </c>
      <c r="C9" s="42"/>
      <c r="D9" s="1"/>
    </row>
    <row r="10" customFormat="false" ht="15.75" hidden="false" customHeight="true" outlineLevel="0" collapsed="false">
      <c r="A10" s="89" t="n">
        <v>30103</v>
      </c>
      <c r="B10" s="90" t="s">
        <v>113</v>
      </c>
      <c r="C10" s="42"/>
      <c r="D10" s="1"/>
    </row>
    <row r="11" customFormat="false" ht="15.75" hidden="false" customHeight="true" outlineLevel="0" collapsed="false">
      <c r="A11" s="89" t="n">
        <v>30106</v>
      </c>
      <c r="B11" s="90" t="s">
        <v>114</v>
      </c>
      <c r="C11" s="42"/>
      <c r="D11" s="1"/>
    </row>
    <row r="12" customFormat="false" ht="15.75" hidden="false" customHeight="true" outlineLevel="0" collapsed="false">
      <c r="A12" s="89" t="n">
        <v>30107</v>
      </c>
      <c r="B12" s="91" t="s">
        <v>115</v>
      </c>
      <c r="C12" s="42" t="n">
        <v>1279.67</v>
      </c>
      <c r="D12" s="1"/>
    </row>
    <row r="13" customFormat="false" ht="20.25" hidden="false" customHeight="true" outlineLevel="0" collapsed="false">
      <c r="A13" s="89" t="n">
        <v>30108</v>
      </c>
      <c r="B13" s="91" t="s">
        <v>116</v>
      </c>
      <c r="C13" s="42"/>
      <c r="D13" s="1"/>
    </row>
    <row r="14" customFormat="false" ht="15.75" hidden="false" customHeight="true" outlineLevel="0" collapsed="false">
      <c r="A14" s="89" t="n">
        <v>30109</v>
      </c>
      <c r="B14" s="91" t="s">
        <v>117</v>
      </c>
      <c r="C14" s="42"/>
      <c r="D14" s="1"/>
      <c r="E14" s="1"/>
    </row>
    <row r="15" customFormat="false" ht="15.75" hidden="false" customHeight="true" outlineLevel="0" collapsed="false">
      <c r="A15" s="89" t="n">
        <v>30110</v>
      </c>
      <c r="B15" s="91" t="s">
        <v>118</v>
      </c>
      <c r="C15" s="42"/>
      <c r="D15" s="1"/>
    </row>
    <row r="16" customFormat="false" ht="15.75" hidden="false" customHeight="true" outlineLevel="0" collapsed="false">
      <c r="A16" s="89" t="n">
        <v>30111</v>
      </c>
      <c r="B16" s="91" t="s">
        <v>119</v>
      </c>
      <c r="C16" s="42"/>
      <c r="D16" s="1"/>
    </row>
    <row r="17" customFormat="false" ht="15.75" hidden="false" customHeight="true" outlineLevel="0" collapsed="false">
      <c r="A17" s="89" t="n">
        <v>30112</v>
      </c>
      <c r="B17" s="91" t="s">
        <v>120</v>
      </c>
      <c r="C17" s="42"/>
    </row>
    <row r="18" customFormat="false" ht="15.75" hidden="false" customHeight="true" outlineLevel="0" collapsed="false">
      <c r="A18" s="89" t="n">
        <v>30113</v>
      </c>
      <c r="B18" s="91" t="s">
        <v>121</v>
      </c>
      <c r="C18" s="42" t="n">
        <v>637.94</v>
      </c>
      <c r="D18" s="1"/>
    </row>
    <row r="19" customFormat="false" ht="15.75" hidden="false" customHeight="true" outlineLevel="0" collapsed="false">
      <c r="A19" s="89" t="n">
        <v>30114</v>
      </c>
      <c r="B19" s="91" t="s">
        <v>122</v>
      </c>
      <c r="C19" s="42"/>
      <c r="D19" s="1"/>
    </row>
    <row r="20" customFormat="false" ht="15.75" hidden="false" customHeight="true" outlineLevel="0" collapsed="false">
      <c r="A20" s="89" t="n">
        <v>30199</v>
      </c>
      <c r="B20" s="91" t="s">
        <v>123</v>
      </c>
      <c r="C20" s="42"/>
      <c r="D20" s="1"/>
    </row>
    <row r="21" customFormat="false" ht="15.75" hidden="false" customHeight="true" outlineLevel="0" collapsed="false">
      <c r="A21" s="89" t="n">
        <v>302</v>
      </c>
      <c r="B21" s="91" t="s">
        <v>102</v>
      </c>
      <c r="C21" s="16" t="n">
        <v>21547.83</v>
      </c>
      <c r="D21" s="1"/>
    </row>
    <row r="22" customFormat="false" ht="15.75" hidden="false" customHeight="true" outlineLevel="0" collapsed="false">
      <c r="A22" s="89" t="n">
        <v>30201</v>
      </c>
      <c r="B22" s="91" t="s">
        <v>124</v>
      </c>
      <c r="C22" s="42"/>
      <c r="D22" s="1"/>
    </row>
    <row r="23" customFormat="false" ht="15.75" hidden="false" customHeight="true" outlineLevel="0" collapsed="false">
      <c r="A23" s="89" t="n">
        <v>30202</v>
      </c>
      <c r="B23" s="91" t="s">
        <v>125</v>
      </c>
      <c r="C23" s="42"/>
      <c r="D23" s="1"/>
    </row>
    <row r="24" customFormat="false" ht="15.75" hidden="false" customHeight="true" outlineLevel="0" collapsed="false">
      <c r="A24" s="89" t="n">
        <v>30203</v>
      </c>
      <c r="B24" s="91" t="s">
        <v>126</v>
      </c>
      <c r="C24" s="42"/>
      <c r="D24" s="1"/>
    </row>
    <row r="25" customFormat="false" ht="15.75" hidden="false" customHeight="true" outlineLevel="0" collapsed="false">
      <c r="A25" s="89" t="n">
        <v>30204</v>
      </c>
      <c r="B25" s="91" t="s">
        <v>127</v>
      </c>
      <c r="C25" s="42"/>
      <c r="D25" s="1"/>
    </row>
    <row r="26" customFormat="false" ht="15.75" hidden="false" customHeight="true" outlineLevel="0" collapsed="false">
      <c r="A26" s="89" t="n">
        <v>30205</v>
      </c>
      <c r="B26" s="91" t="s">
        <v>128</v>
      </c>
      <c r="C26" s="42"/>
      <c r="D26" s="1"/>
    </row>
    <row r="27" customFormat="false" ht="15.75" hidden="false" customHeight="true" outlineLevel="0" collapsed="false">
      <c r="A27" s="89" t="n">
        <v>30206</v>
      </c>
      <c r="B27" s="91" t="s">
        <v>129</v>
      </c>
      <c r="C27" s="42"/>
      <c r="D27" s="1"/>
    </row>
    <row r="28" customFormat="false" ht="15.75" hidden="false" customHeight="true" outlineLevel="0" collapsed="false">
      <c r="A28" s="89" t="n">
        <v>30207</v>
      </c>
      <c r="B28" s="91" t="s">
        <v>130</v>
      </c>
      <c r="C28" s="42"/>
      <c r="D28" s="1"/>
    </row>
    <row r="29" customFormat="false" ht="15.75" hidden="false" customHeight="true" outlineLevel="0" collapsed="false">
      <c r="A29" s="89" t="n">
        <v>30208</v>
      </c>
      <c r="B29" s="91" t="s">
        <v>131</v>
      </c>
      <c r="C29" s="42"/>
      <c r="D29" s="1"/>
    </row>
    <row r="30" customFormat="false" ht="15.75" hidden="false" customHeight="true" outlineLevel="0" collapsed="false">
      <c r="A30" s="89" t="n">
        <v>30209</v>
      </c>
      <c r="B30" s="91" t="s">
        <v>132</v>
      </c>
      <c r="C30" s="42"/>
      <c r="D30" s="1"/>
    </row>
    <row r="31" customFormat="false" ht="15.75" hidden="false" customHeight="true" outlineLevel="0" collapsed="false">
      <c r="A31" s="89" t="n">
        <v>30211</v>
      </c>
      <c r="B31" s="91" t="s">
        <v>133</v>
      </c>
      <c r="C31" s="42"/>
      <c r="D31" s="1"/>
    </row>
    <row r="32" customFormat="false" ht="15.75" hidden="false" customHeight="true" outlineLevel="0" collapsed="false">
      <c r="A32" s="89" t="n">
        <v>30212</v>
      </c>
      <c r="B32" s="91" t="s">
        <v>134</v>
      </c>
      <c r="C32" s="42"/>
      <c r="D32" s="1"/>
    </row>
    <row r="33" customFormat="false" ht="15.75" hidden="false" customHeight="true" outlineLevel="0" collapsed="false">
      <c r="A33" s="89" t="n">
        <v>30213</v>
      </c>
      <c r="B33" s="91" t="s">
        <v>135</v>
      </c>
      <c r="C33" s="42"/>
    </row>
    <row r="34" customFormat="false" ht="15.75" hidden="false" customHeight="true" outlineLevel="0" collapsed="false">
      <c r="A34" s="89" t="n">
        <v>30214</v>
      </c>
      <c r="B34" s="91" t="s">
        <v>136</v>
      </c>
      <c r="C34" s="42"/>
      <c r="D34" s="1"/>
    </row>
    <row r="35" customFormat="false" ht="15.75" hidden="false" customHeight="true" outlineLevel="0" collapsed="false">
      <c r="A35" s="89" t="n">
        <v>30215</v>
      </c>
      <c r="B35" s="91" t="s">
        <v>137</v>
      </c>
      <c r="C35" s="42"/>
      <c r="D35" s="1"/>
    </row>
    <row r="36" customFormat="false" ht="15.75" hidden="false" customHeight="true" outlineLevel="0" collapsed="false">
      <c r="A36" s="89" t="n">
        <v>30216</v>
      </c>
      <c r="B36" s="91" t="s">
        <v>138</v>
      </c>
      <c r="C36" s="42"/>
      <c r="D36" s="1"/>
    </row>
    <row r="37" customFormat="false" ht="15.75" hidden="false" customHeight="true" outlineLevel="0" collapsed="false">
      <c r="A37" s="89" t="n">
        <v>30217</v>
      </c>
      <c r="B37" s="91" t="s">
        <v>139</v>
      </c>
      <c r="C37" s="42"/>
      <c r="D37" s="1"/>
    </row>
    <row r="38" customFormat="false" ht="15.75" hidden="false" customHeight="true" outlineLevel="0" collapsed="false">
      <c r="A38" s="89" t="n">
        <v>30218</v>
      </c>
      <c r="B38" s="91" t="s">
        <v>140</v>
      </c>
      <c r="C38" s="42"/>
      <c r="D38" s="1"/>
    </row>
    <row r="39" customFormat="false" ht="15.75" hidden="false" customHeight="true" outlineLevel="0" collapsed="false">
      <c r="A39" s="89" t="n">
        <v>30224</v>
      </c>
      <c r="B39" s="91" t="s">
        <v>141</v>
      </c>
      <c r="C39" s="42"/>
      <c r="D39" s="1"/>
    </row>
    <row r="40" customFormat="false" ht="15.75" hidden="false" customHeight="true" outlineLevel="0" collapsed="false">
      <c r="A40" s="89" t="n">
        <v>30225</v>
      </c>
      <c r="B40" s="91" t="s">
        <v>142</v>
      </c>
      <c r="C40" s="42"/>
      <c r="D40" s="1"/>
    </row>
    <row r="41" customFormat="false" ht="15.75" hidden="false" customHeight="true" outlineLevel="0" collapsed="false">
      <c r="A41" s="89" t="n">
        <v>30226</v>
      </c>
      <c r="B41" s="91" t="s">
        <v>143</v>
      </c>
      <c r="C41" s="42"/>
      <c r="D41" s="1"/>
    </row>
    <row r="42" customFormat="false" ht="15.75" hidden="false" customHeight="true" outlineLevel="0" collapsed="false">
      <c r="A42" s="89" t="n">
        <v>30227</v>
      </c>
      <c r="B42" s="91" t="s">
        <v>144</v>
      </c>
      <c r="C42" s="42"/>
    </row>
    <row r="43" customFormat="false" ht="15.75" hidden="false" customHeight="true" outlineLevel="0" collapsed="false">
      <c r="A43" s="89" t="n">
        <v>30228</v>
      </c>
      <c r="B43" s="91" t="s">
        <v>145</v>
      </c>
      <c r="C43" s="42"/>
      <c r="D43" s="1"/>
    </row>
    <row r="44" customFormat="false" ht="15.75" hidden="false" customHeight="true" outlineLevel="0" collapsed="false">
      <c r="A44" s="89" t="n">
        <v>30229</v>
      </c>
      <c r="B44" s="91" t="s">
        <v>146</v>
      </c>
      <c r="C44" s="42"/>
      <c r="D44" s="1"/>
    </row>
    <row r="45" customFormat="false" ht="15.75" hidden="false" customHeight="true" outlineLevel="0" collapsed="false">
      <c r="A45" s="89" t="n">
        <v>30231</v>
      </c>
      <c r="B45" s="91" t="s">
        <v>147</v>
      </c>
      <c r="C45" s="42"/>
      <c r="D45" s="1"/>
    </row>
    <row r="46" customFormat="false" ht="15.75" hidden="false" customHeight="true" outlineLevel="0" collapsed="false">
      <c r="A46" s="89" t="n">
        <v>30239</v>
      </c>
      <c r="B46" s="91" t="s">
        <v>148</v>
      </c>
      <c r="C46" s="42"/>
      <c r="D46" s="1"/>
    </row>
    <row r="47" customFormat="false" ht="15.75" hidden="false" customHeight="true" outlineLevel="0" collapsed="false">
      <c r="A47" s="89" t="n">
        <v>30240</v>
      </c>
      <c r="B47" s="91" t="s">
        <v>149</v>
      </c>
      <c r="C47" s="42"/>
      <c r="D47" s="1"/>
    </row>
    <row r="48" customFormat="false" ht="15.75" hidden="false" customHeight="true" outlineLevel="0" collapsed="false">
      <c r="A48" s="89" t="n">
        <v>30299</v>
      </c>
      <c r="B48" s="91" t="s">
        <v>150</v>
      </c>
      <c r="C48" s="42"/>
      <c r="D48" s="1"/>
    </row>
    <row r="49" customFormat="false" ht="15.75" hidden="false" customHeight="true" outlineLevel="0" collapsed="false">
      <c r="A49" s="89" t="n">
        <v>303</v>
      </c>
      <c r="B49" s="91" t="s">
        <v>49</v>
      </c>
      <c r="C49" s="16" t="n">
        <v>1396.08</v>
      </c>
    </row>
    <row r="50" customFormat="false" ht="15.75" hidden="false" customHeight="true" outlineLevel="0" collapsed="false">
      <c r="A50" s="89" t="n">
        <v>30301</v>
      </c>
      <c r="B50" s="91" t="s">
        <v>151</v>
      </c>
      <c r="C50" s="42"/>
      <c r="D50" s="1"/>
    </row>
    <row r="51" customFormat="false" ht="15.75" hidden="false" customHeight="true" outlineLevel="0" collapsed="false">
      <c r="A51" s="89" t="n">
        <v>30302</v>
      </c>
      <c r="B51" s="91" t="s">
        <v>152</v>
      </c>
      <c r="C51" s="42"/>
      <c r="D51" s="1"/>
    </row>
    <row r="52" customFormat="false" ht="15.75" hidden="false" customHeight="true" outlineLevel="0" collapsed="false">
      <c r="A52" s="89" t="n">
        <v>30303</v>
      </c>
      <c r="B52" s="91" t="s">
        <v>153</v>
      </c>
      <c r="C52" s="42"/>
      <c r="D52" s="1"/>
    </row>
    <row r="53" customFormat="false" ht="15.75" hidden="false" customHeight="true" outlineLevel="0" collapsed="false">
      <c r="A53" s="89" t="n">
        <v>30304</v>
      </c>
      <c r="B53" s="91" t="s">
        <v>154</v>
      </c>
      <c r="C53" s="42"/>
      <c r="D53" s="1"/>
    </row>
    <row r="54" customFormat="false" ht="15.75" hidden="false" customHeight="true" outlineLevel="0" collapsed="false">
      <c r="A54" s="89" t="n">
        <v>30305</v>
      </c>
      <c r="B54" s="91" t="s">
        <v>155</v>
      </c>
      <c r="C54" s="42"/>
    </row>
    <row r="55" customFormat="false" ht="15.75" hidden="false" customHeight="true" outlineLevel="0" collapsed="false">
      <c r="A55" s="89" t="n">
        <v>30306</v>
      </c>
      <c r="B55" s="91" t="s">
        <v>156</v>
      </c>
      <c r="C55" s="42"/>
    </row>
    <row r="56" customFormat="false" ht="15.75" hidden="false" customHeight="true" outlineLevel="0" collapsed="false">
      <c r="A56" s="89" t="n">
        <v>30307</v>
      </c>
      <c r="B56" s="91" t="s">
        <v>157</v>
      </c>
      <c r="C56" s="42"/>
    </row>
    <row r="57" customFormat="false" ht="15.75" hidden="false" customHeight="true" outlineLevel="0" collapsed="false">
      <c r="A57" s="89" t="n">
        <v>30308</v>
      </c>
      <c r="B57" s="91" t="s">
        <v>158</v>
      </c>
      <c r="C57" s="42"/>
    </row>
    <row r="58" customFormat="false" ht="15.75" hidden="false" customHeight="true" outlineLevel="0" collapsed="false">
      <c r="A58" s="89" t="n">
        <v>30309</v>
      </c>
      <c r="B58" s="91" t="s">
        <v>159</v>
      </c>
      <c r="C58" s="42"/>
      <c r="D58" s="1"/>
    </row>
    <row r="59" customFormat="false" ht="15.75" hidden="false" customHeight="true" outlineLevel="0" collapsed="false">
      <c r="A59" s="89" t="n">
        <v>30310</v>
      </c>
      <c r="B59" s="91" t="s">
        <v>160</v>
      </c>
      <c r="C59" s="42"/>
      <c r="D59" s="1"/>
    </row>
    <row r="60" customFormat="false" ht="15.75" hidden="false" customHeight="true" outlineLevel="0" collapsed="false">
      <c r="A60" s="89" t="n">
        <v>30399</v>
      </c>
      <c r="B60" s="91" t="s">
        <v>161</v>
      </c>
      <c r="C60" s="42"/>
      <c r="D60" s="1"/>
    </row>
    <row r="61" customFormat="false" ht="15.75" hidden="false" customHeight="true" outlineLevel="0" collapsed="false">
      <c r="A61" s="89" t="n">
        <v>307</v>
      </c>
      <c r="B61" s="91" t="s">
        <v>103</v>
      </c>
      <c r="C61" s="42"/>
      <c r="D61" s="1"/>
    </row>
    <row r="62" customFormat="false" ht="15.75" hidden="false" customHeight="true" outlineLevel="0" collapsed="false">
      <c r="A62" s="89" t="n">
        <v>30701</v>
      </c>
      <c r="B62" s="91" t="s">
        <v>162</v>
      </c>
      <c r="C62" s="42"/>
      <c r="D62" s="1"/>
    </row>
    <row r="63" customFormat="false" ht="15.75" hidden="false" customHeight="true" outlineLevel="0" collapsed="false">
      <c r="A63" s="89" t="n">
        <v>30702</v>
      </c>
      <c r="B63" s="91" t="s">
        <v>163</v>
      </c>
      <c r="C63" s="42"/>
      <c r="D63" s="1"/>
    </row>
    <row r="64" customFormat="false" ht="15.75" hidden="false" customHeight="true" outlineLevel="0" collapsed="false">
      <c r="A64" s="89" t="n">
        <v>30703</v>
      </c>
      <c r="B64" s="91" t="s">
        <v>164</v>
      </c>
      <c r="C64" s="42"/>
    </row>
    <row r="65" customFormat="false" ht="15.75" hidden="false" customHeight="true" outlineLevel="0" collapsed="false">
      <c r="A65" s="89" t="n">
        <v>30704</v>
      </c>
      <c r="B65" s="91" t="s">
        <v>165</v>
      </c>
      <c r="C65" s="42"/>
    </row>
    <row r="66" customFormat="false" ht="15.75" hidden="false" customHeight="true" outlineLevel="0" collapsed="false">
      <c r="A66" s="89" t="n">
        <v>309</v>
      </c>
      <c r="B66" s="91" t="s">
        <v>104</v>
      </c>
      <c r="C66" s="16" t="n">
        <v>29805.95</v>
      </c>
      <c r="D66" s="1"/>
    </row>
    <row r="67" customFormat="false" ht="15.75" hidden="false" customHeight="true" outlineLevel="0" collapsed="false">
      <c r="A67" s="89" t="n">
        <v>30901</v>
      </c>
      <c r="B67" s="91" t="s">
        <v>166</v>
      </c>
      <c r="C67" s="42"/>
      <c r="D67" s="1"/>
    </row>
    <row r="68" customFormat="false" ht="15.75" hidden="false" customHeight="true" outlineLevel="0" collapsed="false">
      <c r="A68" s="89" t="n">
        <v>30902</v>
      </c>
      <c r="B68" s="91" t="s">
        <v>167</v>
      </c>
      <c r="C68" s="42"/>
      <c r="D68" s="1"/>
    </row>
    <row r="69" customFormat="false" ht="15.75" hidden="false" customHeight="true" outlineLevel="0" collapsed="false">
      <c r="A69" s="89" t="n">
        <v>30903</v>
      </c>
      <c r="B69" s="91" t="s">
        <v>168</v>
      </c>
      <c r="C69" s="42"/>
      <c r="D69" s="1"/>
    </row>
    <row r="70" customFormat="false" ht="15.75" hidden="false" customHeight="true" outlineLevel="0" collapsed="false">
      <c r="A70" s="89" t="n">
        <v>30905</v>
      </c>
      <c r="B70" s="91" t="s">
        <v>169</v>
      </c>
      <c r="C70" s="42"/>
      <c r="D70" s="1"/>
    </row>
    <row r="71" customFormat="false" ht="15.75" hidden="false" customHeight="true" outlineLevel="0" collapsed="false">
      <c r="A71" s="89" t="n">
        <v>30906</v>
      </c>
      <c r="B71" s="91" t="s">
        <v>170</v>
      </c>
      <c r="C71" s="42"/>
      <c r="D71" s="1"/>
    </row>
    <row r="72" customFormat="false" ht="15.75" hidden="false" customHeight="true" outlineLevel="0" collapsed="false">
      <c r="A72" s="89" t="n">
        <v>30907</v>
      </c>
      <c r="B72" s="91" t="s">
        <v>171</v>
      </c>
      <c r="C72" s="42"/>
      <c r="D72" s="1"/>
    </row>
    <row r="73" customFormat="false" ht="15.75" hidden="false" customHeight="true" outlineLevel="0" collapsed="false">
      <c r="A73" s="89" t="n">
        <v>30908</v>
      </c>
      <c r="B73" s="91" t="s">
        <v>172</v>
      </c>
      <c r="C73" s="42"/>
      <c r="D73" s="1"/>
    </row>
    <row r="74" customFormat="false" ht="15.75" hidden="false" customHeight="true" outlineLevel="0" collapsed="false">
      <c r="A74" s="89" t="n">
        <v>30913</v>
      </c>
      <c r="B74" s="91" t="s">
        <v>173</v>
      </c>
      <c r="C74" s="42"/>
      <c r="D74" s="1"/>
    </row>
    <row r="75" customFormat="false" ht="15.75" hidden="false" customHeight="true" outlineLevel="0" collapsed="false">
      <c r="A75" s="89" t="n">
        <v>30919</v>
      </c>
      <c r="B75" s="91" t="s">
        <v>174</v>
      </c>
      <c r="C75" s="42"/>
    </row>
    <row r="76" customFormat="false" ht="15.75" hidden="false" customHeight="true" outlineLevel="0" collapsed="false">
      <c r="A76" s="89" t="n">
        <v>30921</v>
      </c>
      <c r="B76" s="91" t="s">
        <v>175</v>
      </c>
      <c r="C76" s="42"/>
      <c r="D76" s="1"/>
    </row>
    <row r="77" customFormat="false" ht="15.75" hidden="false" customHeight="true" outlineLevel="0" collapsed="false">
      <c r="A77" s="89" t="n">
        <v>30922</v>
      </c>
      <c r="B77" s="91" t="s">
        <v>176</v>
      </c>
      <c r="C77" s="42"/>
      <c r="D77" s="1"/>
    </row>
    <row r="78" customFormat="false" ht="15.75" hidden="false" customHeight="true" outlineLevel="0" collapsed="false">
      <c r="A78" s="89" t="n">
        <v>30999</v>
      </c>
      <c r="B78" s="91" t="s">
        <v>177</v>
      </c>
      <c r="C78" s="42"/>
      <c r="D78" s="1"/>
    </row>
    <row r="79" customFormat="false" ht="15.75" hidden="false" customHeight="true" outlineLevel="0" collapsed="false">
      <c r="A79" s="89" t="n">
        <v>310</v>
      </c>
      <c r="B79" s="91" t="s">
        <v>105</v>
      </c>
      <c r="C79" s="16" t="n">
        <v>4175.43</v>
      </c>
      <c r="D79" s="1"/>
    </row>
    <row r="80" customFormat="false" ht="15.75" hidden="false" customHeight="true" outlineLevel="0" collapsed="false">
      <c r="A80" s="89" t="n">
        <v>31001</v>
      </c>
      <c r="B80" s="91" t="s">
        <v>166</v>
      </c>
      <c r="C80" s="42"/>
      <c r="D80" s="1"/>
    </row>
    <row r="81" customFormat="false" ht="15.75" hidden="false" customHeight="true" outlineLevel="0" collapsed="false">
      <c r="A81" s="89" t="n">
        <v>31002</v>
      </c>
      <c r="B81" s="91" t="s">
        <v>167</v>
      </c>
      <c r="C81" s="42"/>
      <c r="D81" s="1"/>
    </row>
    <row r="82" customFormat="false" ht="15.75" hidden="false" customHeight="true" outlineLevel="0" collapsed="false">
      <c r="A82" s="89" t="n">
        <v>31003</v>
      </c>
      <c r="B82" s="91" t="s">
        <v>168</v>
      </c>
      <c r="C82" s="42"/>
      <c r="D82" s="1"/>
    </row>
    <row r="83" customFormat="false" ht="15.75" hidden="false" customHeight="true" outlineLevel="0" collapsed="false">
      <c r="A83" s="89" t="n">
        <v>31005</v>
      </c>
      <c r="B83" s="91" t="s">
        <v>169</v>
      </c>
      <c r="C83" s="42"/>
      <c r="D83" s="1"/>
    </row>
    <row r="84" customFormat="false" ht="15.75" hidden="false" customHeight="true" outlineLevel="0" collapsed="false">
      <c r="A84" s="89" t="n">
        <v>31006</v>
      </c>
      <c r="B84" s="91" t="s">
        <v>170</v>
      </c>
      <c r="C84" s="42"/>
      <c r="D84" s="1"/>
    </row>
    <row r="85" customFormat="false" ht="15.75" hidden="false" customHeight="true" outlineLevel="0" collapsed="false">
      <c r="A85" s="89" t="n">
        <v>31007</v>
      </c>
      <c r="B85" s="91" t="s">
        <v>171</v>
      </c>
      <c r="C85" s="42"/>
      <c r="D85" s="1"/>
    </row>
    <row r="86" customFormat="false" ht="15.75" hidden="false" customHeight="true" outlineLevel="0" collapsed="false">
      <c r="A86" s="89" t="n">
        <v>31008</v>
      </c>
      <c r="B86" s="91" t="s">
        <v>172</v>
      </c>
      <c r="C86" s="42"/>
    </row>
    <row r="87" customFormat="false" ht="15.75" hidden="false" customHeight="true" outlineLevel="0" collapsed="false">
      <c r="A87" s="89" t="n">
        <v>31009</v>
      </c>
      <c r="B87" s="91" t="s">
        <v>178</v>
      </c>
      <c r="C87" s="42"/>
      <c r="D87" s="1"/>
    </row>
    <row r="88" customFormat="false" ht="15.75" hidden="false" customHeight="true" outlineLevel="0" collapsed="false">
      <c r="A88" s="89" t="n">
        <v>31010</v>
      </c>
      <c r="B88" s="91" t="s">
        <v>179</v>
      </c>
      <c r="C88" s="42"/>
      <c r="D88" s="1"/>
    </row>
    <row r="89" customFormat="false" ht="15.75" hidden="false" customHeight="true" outlineLevel="0" collapsed="false">
      <c r="A89" s="89" t="n">
        <v>31011</v>
      </c>
      <c r="B89" s="91" t="s">
        <v>180</v>
      </c>
      <c r="C89" s="42"/>
      <c r="D89" s="1"/>
    </row>
    <row r="90" customFormat="false" ht="15.75" hidden="false" customHeight="true" outlineLevel="0" collapsed="false">
      <c r="A90" s="89" t="n">
        <v>31012</v>
      </c>
      <c r="B90" s="91" t="s">
        <v>181</v>
      </c>
      <c r="C90" s="42"/>
      <c r="D90" s="1"/>
    </row>
    <row r="91" customFormat="false" ht="15.75" hidden="false" customHeight="true" outlineLevel="0" collapsed="false">
      <c r="A91" s="89" t="n">
        <v>31013</v>
      </c>
      <c r="B91" s="91" t="s">
        <v>173</v>
      </c>
      <c r="C91" s="42"/>
      <c r="D91" s="1"/>
    </row>
    <row r="92" customFormat="false" ht="15.75" hidden="false" customHeight="true" outlineLevel="0" collapsed="false">
      <c r="A92" s="89" t="n">
        <v>31019</v>
      </c>
      <c r="B92" s="91" t="s">
        <v>174</v>
      </c>
      <c r="C92" s="42"/>
      <c r="D92" s="1"/>
    </row>
    <row r="93" customFormat="false" ht="15.75" hidden="false" customHeight="true" outlineLevel="0" collapsed="false">
      <c r="A93" s="89" t="n">
        <v>31021</v>
      </c>
      <c r="B93" s="91" t="s">
        <v>175</v>
      </c>
      <c r="C93" s="42"/>
      <c r="D93" s="1"/>
    </row>
    <row r="94" customFormat="false" ht="15.75" hidden="false" customHeight="true" outlineLevel="0" collapsed="false">
      <c r="A94" s="89" t="n">
        <v>31022</v>
      </c>
      <c r="B94" s="91" t="s">
        <v>176</v>
      </c>
      <c r="C94" s="42"/>
      <c r="D94" s="1"/>
    </row>
    <row r="95" customFormat="false" ht="15.75" hidden="false" customHeight="true" outlineLevel="0" collapsed="false">
      <c r="A95" s="89" t="n">
        <v>31099</v>
      </c>
      <c r="B95" s="91" t="s">
        <v>182</v>
      </c>
      <c r="C95" s="42"/>
      <c r="E95" s="1"/>
    </row>
    <row r="96" customFormat="false" ht="15.75" hidden="false" customHeight="true" outlineLevel="0" collapsed="false">
      <c r="A96" s="89" t="n">
        <v>311</v>
      </c>
      <c r="B96" s="91" t="s">
        <v>106</v>
      </c>
      <c r="C96" s="42"/>
      <c r="D96" s="1"/>
      <c r="E96" s="1"/>
    </row>
    <row r="97" customFormat="false" ht="15.75" hidden="false" customHeight="true" outlineLevel="0" collapsed="false">
      <c r="A97" s="89" t="n">
        <v>31101</v>
      </c>
      <c r="B97" s="91" t="s">
        <v>183</v>
      </c>
      <c r="C97" s="42"/>
      <c r="D97" s="1"/>
    </row>
    <row r="98" customFormat="false" ht="15.75" hidden="false" customHeight="true" outlineLevel="0" collapsed="false">
      <c r="A98" s="89" t="n">
        <v>31199</v>
      </c>
      <c r="B98" s="91" t="s">
        <v>184</v>
      </c>
      <c r="C98" s="42"/>
      <c r="D98" s="1"/>
    </row>
    <row r="99" customFormat="false" ht="15.75" hidden="false" customHeight="true" outlineLevel="0" collapsed="false">
      <c r="A99" s="89" t="n">
        <v>312</v>
      </c>
      <c r="B99" s="91" t="s">
        <v>107</v>
      </c>
      <c r="C99" s="42"/>
      <c r="D99" s="1"/>
    </row>
    <row r="100" customFormat="false" ht="15.75" hidden="false" customHeight="true" outlineLevel="0" collapsed="false">
      <c r="A100" s="89" t="n">
        <v>31201</v>
      </c>
      <c r="B100" s="91" t="s">
        <v>183</v>
      </c>
      <c r="C100" s="42"/>
      <c r="D100" s="1"/>
    </row>
    <row r="101" customFormat="false" ht="15.75" hidden="false" customHeight="true" outlineLevel="0" collapsed="false">
      <c r="A101" s="89" t="n">
        <v>31203</v>
      </c>
      <c r="B101" s="91" t="s">
        <v>185</v>
      </c>
      <c r="C101" s="42"/>
      <c r="D101" s="1"/>
      <c r="E101" s="1"/>
    </row>
    <row r="102" customFormat="false" ht="15.75" hidden="false" customHeight="true" outlineLevel="0" collapsed="false">
      <c r="A102" s="89" t="n">
        <v>31204</v>
      </c>
      <c r="B102" s="91" t="s">
        <v>186</v>
      </c>
      <c r="C102" s="42"/>
      <c r="D102" s="1"/>
    </row>
    <row r="103" customFormat="false" ht="15.75" hidden="false" customHeight="true" outlineLevel="0" collapsed="false">
      <c r="A103" s="89" t="n">
        <v>31205</v>
      </c>
      <c r="B103" s="91" t="s">
        <v>187</v>
      </c>
      <c r="C103" s="42"/>
      <c r="D103" s="1"/>
    </row>
    <row r="104" customFormat="false" ht="15.75" hidden="false" customHeight="true" outlineLevel="0" collapsed="false">
      <c r="A104" s="89" t="n">
        <v>31299</v>
      </c>
      <c r="B104" s="91" t="s">
        <v>184</v>
      </c>
      <c r="C104" s="42"/>
      <c r="D104" s="1"/>
    </row>
    <row r="105" customFormat="false" ht="15.75" hidden="false" customHeight="true" outlineLevel="0" collapsed="false">
      <c r="A105" s="89" t="n">
        <v>313</v>
      </c>
      <c r="B105" s="91" t="s">
        <v>108</v>
      </c>
      <c r="C105" s="42"/>
      <c r="D105" s="1"/>
    </row>
    <row r="106" customFormat="false" ht="15.75" hidden="false" customHeight="true" outlineLevel="0" collapsed="false">
      <c r="A106" s="89" t="n">
        <v>31302</v>
      </c>
      <c r="B106" s="91" t="s">
        <v>188</v>
      </c>
      <c r="C106" s="42"/>
    </row>
    <row r="107" customFormat="false" ht="15.75" hidden="false" customHeight="true" outlineLevel="0" collapsed="false">
      <c r="A107" s="89" t="n">
        <v>31303</v>
      </c>
      <c r="B107" s="91" t="s">
        <v>189</v>
      </c>
      <c r="C107" s="42"/>
    </row>
    <row r="108" customFormat="false" ht="15.75" hidden="false" customHeight="true" outlineLevel="0" collapsed="false">
      <c r="A108" s="89" t="n">
        <v>399</v>
      </c>
      <c r="B108" s="91" t="s">
        <v>109</v>
      </c>
      <c r="C108" s="42"/>
      <c r="D108" s="1"/>
    </row>
    <row r="109" customFormat="false" ht="15.75" hidden="false" customHeight="true" outlineLevel="0" collapsed="false">
      <c r="A109" s="89" t="n">
        <v>39906</v>
      </c>
      <c r="B109" s="91" t="s">
        <v>190</v>
      </c>
      <c r="C109" s="42"/>
      <c r="D109" s="1"/>
    </row>
    <row r="110" customFormat="false" ht="15.75" hidden="false" customHeight="true" outlineLevel="0" collapsed="false">
      <c r="A110" s="89" t="n">
        <v>39907</v>
      </c>
      <c r="B110" s="91" t="s">
        <v>191</v>
      </c>
      <c r="C110" s="42"/>
      <c r="D110" s="1"/>
    </row>
    <row r="111" customFormat="false" ht="15.75" hidden="false" customHeight="true" outlineLevel="0" collapsed="false">
      <c r="A111" s="89" t="n">
        <v>39908</v>
      </c>
      <c r="B111" s="91" t="s">
        <v>192</v>
      </c>
      <c r="C111" s="42"/>
    </row>
    <row r="112" customFormat="false" ht="15.75" hidden="false" customHeight="true" outlineLevel="0" collapsed="false">
      <c r="A112" s="89" t="n">
        <v>39999</v>
      </c>
      <c r="B112" s="91" t="s">
        <v>109</v>
      </c>
      <c r="C112" s="10" t="n">
        <v>207.91</v>
      </c>
    </row>
    <row r="113" customFormat="false" ht="12.75" hidden="false" customHeight="true" outlineLevel="0" collapsed="false">
      <c r="C113" s="76"/>
    </row>
    <row r="114" customFormat="false" ht="12.75" hidden="false" customHeight="true" outlineLevel="0" collapsed="false">
      <c r="C114" s="76"/>
    </row>
    <row r="115" customFormat="false" ht="12.75" hidden="false" customHeight="true" outlineLevel="0" collapsed="false">
      <c r="B115" s="1"/>
      <c r="C115" s="76"/>
    </row>
    <row r="116" customFormat="false" ht="12.75" hidden="false" customHeight="true" outlineLevel="0" collapsed="false">
      <c r="C116" s="76"/>
    </row>
    <row r="117" customFormat="false" ht="12.75" hidden="false" customHeight="true" outlineLevel="0" collapsed="false">
      <c r="C117" s="76"/>
    </row>
    <row r="118" customFormat="false" ht="12.75" hidden="false" customHeight="true" outlineLevel="0" collapsed="false">
      <c r="C118" s="76"/>
    </row>
    <row r="119" customFormat="false" ht="12.75" hidden="false" customHeight="true" outlineLevel="0" collapsed="false">
      <c r="C119" s="76"/>
    </row>
    <row r="120" customFormat="false" ht="12.75" hidden="false" customHeight="true" outlineLevel="0" collapsed="false">
      <c r="C120" s="76"/>
    </row>
    <row r="121" customFormat="false" ht="12.75" hidden="false" customHeight="true" outlineLevel="0" collapsed="false">
      <c r="C121" s="76"/>
    </row>
    <row r="122" customFormat="false" ht="12.75" hidden="false" customHeight="true" outlineLevel="0" collapsed="false">
      <c r="C122" s="76"/>
    </row>
    <row r="123" customFormat="false" ht="12.75" hidden="false" customHeight="true" outlineLevel="0" collapsed="false">
      <c r="C123" s="76"/>
    </row>
    <row r="124" customFormat="false" ht="12.75" hidden="false" customHeight="true" outlineLevel="0" collapsed="false">
      <c r="C124" s="76"/>
    </row>
    <row r="125" customFormat="false" ht="12.75" hidden="false" customHeight="true" outlineLevel="0" collapsed="false">
      <c r="C125" s="76"/>
    </row>
    <row r="126" customFormat="false" ht="12.75" hidden="false" customHeight="true" outlineLevel="0" collapsed="false">
      <c r="C126" s="76"/>
    </row>
    <row r="127" customFormat="false" ht="12.75" hidden="false" customHeight="true" outlineLevel="0" collapsed="false">
      <c r="C127" s="76"/>
    </row>
    <row r="128" customFormat="false" ht="12.75" hidden="false" customHeight="true" outlineLevel="0" collapsed="false">
      <c r="C128" s="76"/>
    </row>
    <row r="129" customFormat="false" ht="12.75" hidden="false" customHeight="true" outlineLevel="0" collapsed="false">
      <c r="C129" s="76"/>
    </row>
    <row r="130" customFormat="false" ht="12.75" hidden="false" customHeight="true" outlineLevel="0" collapsed="false">
      <c r="C130" s="76"/>
    </row>
    <row r="131" customFormat="false" ht="12.75" hidden="false" customHeight="true" outlineLevel="0" collapsed="false">
      <c r="C131" s="76"/>
    </row>
    <row r="132" customFormat="false" ht="12.75" hidden="false" customHeight="true" outlineLevel="0" collapsed="false">
      <c r="C132" s="76"/>
    </row>
    <row r="133" customFormat="false" ht="12.75" hidden="false" customHeight="true" outlineLevel="0" collapsed="false">
      <c r="C133" s="76"/>
    </row>
    <row r="134" customFormat="false" ht="12.75" hidden="false" customHeight="true" outlineLevel="0" collapsed="false">
      <c r="C134" s="76"/>
    </row>
    <row r="135" customFormat="false" ht="12.75" hidden="false" customHeight="true" outlineLevel="0" collapsed="false">
      <c r="C135" s="76"/>
    </row>
    <row r="136" customFormat="false" ht="12.75" hidden="false" customHeight="true" outlineLevel="0" collapsed="false">
      <c r="C136" s="76"/>
    </row>
    <row r="137" customFormat="false" ht="12.75" hidden="false" customHeight="true" outlineLevel="0" collapsed="false">
      <c r="C137" s="76"/>
    </row>
    <row r="138" customFormat="false" ht="12.75" hidden="false" customHeight="true" outlineLevel="0" collapsed="false">
      <c r="C138" s="76"/>
    </row>
    <row r="139" customFormat="false" ht="12.75" hidden="false" customHeight="true" outlineLevel="0" collapsed="false">
      <c r="C139" s="76"/>
    </row>
    <row r="140" customFormat="false" ht="12.75" hidden="false" customHeight="true" outlineLevel="0" collapsed="false">
      <c r="C140" s="76"/>
    </row>
    <row r="141" customFormat="false" ht="12.75" hidden="false" customHeight="true" outlineLevel="0" collapsed="false">
      <c r="C141" s="76"/>
    </row>
    <row r="142" customFormat="false" ht="12.75" hidden="false" customHeight="true" outlineLevel="0" collapsed="false">
      <c r="C142" s="76"/>
    </row>
    <row r="143" customFormat="false" ht="12.75" hidden="false" customHeight="true" outlineLevel="0" collapsed="false">
      <c r="C143" s="76"/>
    </row>
    <row r="144" customFormat="false" ht="12.75" hidden="false" customHeight="true" outlineLevel="0" collapsed="false">
      <c r="C144" s="76"/>
    </row>
    <row r="145" customFormat="false" ht="12.75" hidden="false" customHeight="true" outlineLevel="0" collapsed="false">
      <c r="C145" s="76"/>
    </row>
    <row r="146" customFormat="false" ht="12.75" hidden="false" customHeight="true" outlineLevel="0" collapsed="false">
      <c r="C146" s="76"/>
    </row>
    <row r="147" customFormat="false" ht="12.75" hidden="false" customHeight="true" outlineLevel="0" collapsed="false">
      <c r="C147" s="76"/>
    </row>
    <row r="148" customFormat="false" ht="12.75" hidden="false" customHeight="true" outlineLevel="0" collapsed="false">
      <c r="C148" s="76"/>
    </row>
    <row r="149" customFormat="false" ht="12.75" hidden="false" customHeight="true" outlineLevel="0" collapsed="false">
      <c r="C149" s="76"/>
    </row>
    <row r="150" customFormat="false" ht="12.75" hidden="false" customHeight="true" outlineLevel="0" collapsed="false">
      <c r="C150" s="76"/>
    </row>
    <row r="151" customFormat="false" ht="12.75" hidden="false" customHeight="true" outlineLevel="0" collapsed="false">
      <c r="C151" s="76"/>
    </row>
    <row r="152" customFormat="false" ht="12.75" hidden="false" customHeight="true" outlineLevel="0" collapsed="false">
      <c r="C152" s="76"/>
    </row>
    <row r="153" customFormat="false" ht="12.75" hidden="false" customHeight="true" outlineLevel="0" collapsed="false">
      <c r="C153" s="76"/>
    </row>
    <row r="154" customFormat="false" ht="12.75" hidden="false" customHeight="true" outlineLevel="0" collapsed="false">
      <c r="C154" s="76"/>
    </row>
    <row r="155" customFormat="false" ht="12.75" hidden="false" customHeight="true" outlineLevel="0" collapsed="false">
      <c r="C155" s="76"/>
    </row>
    <row r="156" customFormat="false" ht="12.75" hidden="false" customHeight="true" outlineLevel="0" collapsed="false">
      <c r="C156" s="76"/>
    </row>
    <row r="157" customFormat="false" ht="12.75" hidden="false" customHeight="true" outlineLevel="0" collapsed="false">
      <c r="C157" s="76"/>
    </row>
    <row r="158" customFormat="false" ht="12.75" hidden="false" customHeight="true" outlineLevel="0" collapsed="false">
      <c r="C158" s="76"/>
    </row>
    <row r="159" customFormat="false" ht="12.75" hidden="false" customHeight="true" outlineLevel="0" collapsed="false">
      <c r="C159" s="76"/>
    </row>
    <row r="160" customFormat="false" ht="12.75" hidden="false" customHeight="true" outlineLevel="0" collapsed="false">
      <c r="C160" s="76"/>
    </row>
    <row r="161" customFormat="false" ht="12.75" hidden="false" customHeight="true" outlineLevel="0" collapsed="false">
      <c r="C161" s="76"/>
    </row>
    <row r="162" customFormat="false" ht="12.75" hidden="false" customHeight="true" outlineLevel="0" collapsed="false">
      <c r="C162" s="76"/>
    </row>
    <row r="163" customFormat="false" ht="12.75" hidden="false" customHeight="true" outlineLevel="0" collapsed="false">
      <c r="C163" s="76"/>
    </row>
    <row r="164" customFormat="false" ht="12.75" hidden="false" customHeight="true" outlineLevel="0" collapsed="false">
      <c r="C164" s="76"/>
    </row>
    <row r="165" customFormat="false" ht="12.75" hidden="false" customHeight="true" outlineLevel="0" collapsed="false">
      <c r="C165" s="76"/>
    </row>
    <row r="166" customFormat="false" ht="12.75" hidden="false" customHeight="true" outlineLevel="0" collapsed="false">
      <c r="C166" s="76"/>
    </row>
    <row r="167" customFormat="false" ht="12.75" hidden="false" customHeight="true" outlineLevel="0" collapsed="false">
      <c r="C167" s="76"/>
    </row>
    <row r="168" customFormat="false" ht="12.75" hidden="false" customHeight="true" outlineLevel="0" collapsed="false">
      <c r="C168" s="76"/>
    </row>
    <row r="169" customFormat="false" ht="12.75" hidden="false" customHeight="true" outlineLevel="0" collapsed="false">
      <c r="C169" s="76"/>
    </row>
    <row r="170" customFormat="false" ht="12.75" hidden="false" customHeight="true" outlineLevel="0" collapsed="false">
      <c r="C170" s="76"/>
    </row>
    <row r="171" customFormat="false" ht="12.75" hidden="false" customHeight="true" outlineLevel="0" collapsed="false">
      <c r="C171" s="76"/>
    </row>
    <row r="172" customFormat="false" ht="12.75" hidden="false" customHeight="true" outlineLevel="0" collapsed="false">
      <c r="C172" s="76"/>
    </row>
    <row r="173" customFormat="false" ht="12.75" hidden="false" customHeight="true" outlineLevel="0" collapsed="false">
      <c r="C173" s="76"/>
    </row>
    <row r="174" customFormat="false" ht="12.75" hidden="false" customHeight="true" outlineLevel="0" collapsed="false">
      <c r="C174" s="76"/>
    </row>
    <row r="175" customFormat="false" ht="12.75" hidden="false" customHeight="true" outlineLevel="0" collapsed="false">
      <c r="C175" s="76"/>
    </row>
    <row r="176" customFormat="false" ht="12.75" hidden="false" customHeight="true" outlineLevel="0" collapsed="false">
      <c r="C176" s="76"/>
    </row>
    <row r="177" customFormat="false" ht="12.75" hidden="false" customHeight="true" outlineLevel="0" collapsed="false">
      <c r="C177" s="76"/>
    </row>
    <row r="178" customFormat="false" ht="12.75" hidden="false" customHeight="true" outlineLevel="0" collapsed="false">
      <c r="C178" s="76"/>
    </row>
    <row r="179" customFormat="false" ht="12.75" hidden="false" customHeight="true" outlineLevel="0" collapsed="false">
      <c r="C179" s="76"/>
    </row>
    <row r="180" customFormat="false" ht="12.75" hidden="false" customHeight="true" outlineLevel="0" collapsed="false">
      <c r="C180" s="76"/>
    </row>
    <row r="181" customFormat="false" ht="12.75" hidden="false" customHeight="true" outlineLevel="0" collapsed="false">
      <c r="C181" s="76"/>
    </row>
    <row r="182" customFormat="false" ht="12.75" hidden="false" customHeight="true" outlineLevel="0" collapsed="false">
      <c r="C182" s="76"/>
    </row>
    <row r="183" customFormat="false" ht="12.75" hidden="false" customHeight="true" outlineLevel="0" collapsed="false">
      <c r="C183" s="76"/>
    </row>
    <row r="184" customFormat="false" ht="12.75" hidden="false" customHeight="true" outlineLevel="0" collapsed="false">
      <c r="C184" s="76"/>
    </row>
    <row r="185" customFormat="false" ht="12.75" hidden="false" customHeight="true" outlineLevel="0" collapsed="false">
      <c r="C185" s="76"/>
    </row>
    <row r="186" customFormat="false" ht="12.75" hidden="false" customHeight="true" outlineLevel="0" collapsed="false">
      <c r="C186" s="76"/>
    </row>
    <row r="187" customFormat="false" ht="12.75" hidden="false" customHeight="true" outlineLevel="0" collapsed="false">
      <c r="C187" s="76"/>
    </row>
    <row r="188" customFormat="false" ht="12.75" hidden="false" customHeight="true" outlineLevel="0" collapsed="false">
      <c r="C188" s="76"/>
    </row>
    <row r="189" customFormat="false" ht="12.75" hidden="false" customHeight="true" outlineLevel="0" collapsed="false">
      <c r="C189" s="76"/>
    </row>
    <row r="190" customFormat="false" ht="12.75" hidden="false" customHeight="true" outlineLevel="0" collapsed="false">
      <c r="C190" s="76"/>
    </row>
    <row r="191" customFormat="false" ht="12.75" hidden="false" customHeight="true" outlineLevel="0" collapsed="false">
      <c r="C191" s="76"/>
    </row>
    <row r="192" customFormat="false" ht="12.75" hidden="false" customHeight="true" outlineLevel="0" collapsed="false">
      <c r="C192" s="76"/>
    </row>
    <row r="193" customFormat="false" ht="12.75" hidden="false" customHeight="true" outlineLevel="0" collapsed="false">
      <c r="C193" s="76"/>
    </row>
    <row r="194" customFormat="false" ht="12.75" hidden="false" customHeight="true" outlineLevel="0" collapsed="false">
      <c r="C194" s="76"/>
    </row>
    <row r="195" customFormat="false" ht="12.75" hidden="false" customHeight="true" outlineLevel="0" collapsed="false">
      <c r="C195" s="76"/>
    </row>
    <row r="196" customFormat="false" ht="12.75" hidden="false" customHeight="true" outlineLevel="0" collapsed="false">
      <c r="C196" s="76"/>
    </row>
    <row r="197" customFormat="false" ht="12.75" hidden="false" customHeight="true" outlineLevel="0" collapsed="false">
      <c r="C197" s="76"/>
    </row>
    <row r="198" customFormat="false" ht="12.75" hidden="false" customHeight="true" outlineLevel="0" collapsed="false">
      <c r="C198" s="76"/>
    </row>
    <row r="199" customFormat="false" ht="12.75" hidden="false" customHeight="true" outlineLevel="0" collapsed="false">
      <c r="C199" s="76"/>
    </row>
    <row r="200" customFormat="false" ht="12.75" hidden="false" customHeight="true" outlineLevel="0" collapsed="false">
      <c r="C200" s="76"/>
    </row>
    <row r="201" customFormat="false" ht="12.75" hidden="false" customHeight="true" outlineLevel="0" collapsed="false">
      <c r="C201" s="76"/>
    </row>
    <row r="202" customFormat="false" ht="12.75" hidden="false" customHeight="true" outlineLevel="0" collapsed="false">
      <c r="C202" s="76"/>
    </row>
    <row r="203" customFormat="false" ht="12.75" hidden="false" customHeight="true" outlineLevel="0" collapsed="false">
      <c r="C203" s="76"/>
    </row>
    <row r="204" customFormat="false" ht="12.75" hidden="false" customHeight="true" outlineLevel="0" collapsed="false">
      <c r="C204" s="76"/>
    </row>
    <row r="205" customFormat="false" ht="12.75" hidden="false" customHeight="true" outlineLevel="0" collapsed="false">
      <c r="C205" s="76"/>
    </row>
    <row r="206" customFormat="false" ht="12.75" hidden="false" customHeight="true" outlineLevel="0" collapsed="false">
      <c r="C206" s="76"/>
    </row>
    <row r="207" customFormat="false" ht="12.75" hidden="false" customHeight="true" outlineLevel="0" collapsed="false">
      <c r="C207" s="76"/>
    </row>
    <row r="208" customFormat="false" ht="12.75" hidden="false" customHeight="true" outlineLevel="0" collapsed="false">
      <c r="C208" s="76"/>
    </row>
    <row r="209" customFormat="false" ht="12.75" hidden="false" customHeight="true" outlineLevel="0" collapsed="false">
      <c r="C209" s="76"/>
    </row>
    <row r="210" customFormat="false" ht="12.75" hidden="false" customHeight="true" outlineLevel="0" collapsed="false">
      <c r="C210" s="76"/>
    </row>
    <row r="211" customFormat="false" ht="12.75" hidden="false" customHeight="true" outlineLevel="0" collapsed="false">
      <c r="C211" s="76"/>
    </row>
    <row r="212" customFormat="false" ht="12.75" hidden="false" customHeight="true" outlineLevel="0" collapsed="false">
      <c r="C212" s="76"/>
    </row>
    <row r="213" customFormat="false" ht="12.75" hidden="false" customHeight="true" outlineLevel="0" collapsed="false">
      <c r="C213" s="76"/>
    </row>
    <row r="214" customFormat="false" ht="12.75" hidden="false" customHeight="true" outlineLevel="0" collapsed="false">
      <c r="C214" s="76"/>
    </row>
    <row r="215" customFormat="false" ht="12.75" hidden="false" customHeight="true" outlineLevel="0" collapsed="false">
      <c r="C215" s="76"/>
    </row>
    <row r="216" customFormat="false" ht="12.75" hidden="false" customHeight="true" outlineLevel="0" collapsed="false">
      <c r="C216" s="76"/>
    </row>
    <row r="217" customFormat="false" ht="12.75" hidden="false" customHeight="true" outlineLevel="0" collapsed="false">
      <c r="C217" s="76"/>
    </row>
    <row r="218" customFormat="false" ht="12.75" hidden="false" customHeight="true" outlineLevel="0" collapsed="false">
      <c r="C218" s="76"/>
    </row>
    <row r="219" customFormat="false" ht="12.75" hidden="false" customHeight="true" outlineLevel="0" collapsed="false">
      <c r="C219" s="76"/>
    </row>
    <row r="220" customFormat="false" ht="12.75" hidden="false" customHeight="true" outlineLevel="0" collapsed="false">
      <c r="C220" s="76"/>
    </row>
    <row r="221" customFormat="false" ht="12.75" hidden="false" customHeight="true" outlineLevel="0" collapsed="false">
      <c r="C221" s="76"/>
    </row>
    <row r="222" customFormat="false" ht="12.75" hidden="false" customHeight="true" outlineLevel="0" collapsed="false">
      <c r="C222" s="76"/>
    </row>
    <row r="223" customFormat="false" ht="12.75" hidden="false" customHeight="true" outlineLevel="0" collapsed="false">
      <c r="C223" s="76"/>
    </row>
    <row r="224" customFormat="false" ht="12.75" hidden="false" customHeight="true" outlineLevel="0" collapsed="false">
      <c r="C224" s="76"/>
    </row>
    <row r="225" customFormat="false" ht="12.75" hidden="false" customHeight="true" outlineLevel="0" collapsed="false">
      <c r="C225" s="76"/>
    </row>
    <row r="226" customFormat="false" ht="12.75" hidden="false" customHeight="true" outlineLevel="0" collapsed="false">
      <c r="C226" s="76"/>
    </row>
    <row r="227" customFormat="false" ht="12.75" hidden="false" customHeight="true" outlineLevel="0" collapsed="false">
      <c r="C227" s="76"/>
    </row>
    <row r="228" customFormat="false" ht="12.75" hidden="false" customHeight="true" outlineLevel="0" collapsed="false">
      <c r="C228" s="76"/>
    </row>
    <row r="229" customFormat="false" ht="12.75" hidden="false" customHeight="true" outlineLevel="0" collapsed="false">
      <c r="C229" s="76"/>
    </row>
    <row r="230" customFormat="false" ht="12.75" hidden="false" customHeight="true" outlineLevel="0" collapsed="false">
      <c r="C230" s="76"/>
    </row>
    <row r="231" customFormat="false" ht="12.75" hidden="false" customHeight="true" outlineLevel="0" collapsed="false">
      <c r="C231" s="76"/>
    </row>
    <row r="232" customFormat="false" ht="12.75" hidden="false" customHeight="true" outlineLevel="0" collapsed="false">
      <c r="C232" s="76"/>
    </row>
    <row r="233" customFormat="false" ht="12.75" hidden="false" customHeight="true" outlineLevel="0" collapsed="false">
      <c r="C233" s="76"/>
    </row>
    <row r="234" customFormat="false" ht="12.75" hidden="false" customHeight="true" outlineLevel="0" collapsed="false">
      <c r="C234" s="76"/>
    </row>
    <row r="235" customFormat="false" ht="12.75" hidden="false" customHeight="true" outlineLevel="0" collapsed="false">
      <c r="C235" s="76"/>
    </row>
    <row r="236" customFormat="false" ht="12.75" hidden="false" customHeight="true" outlineLevel="0" collapsed="false">
      <c r="C236" s="76"/>
    </row>
    <row r="237" customFormat="false" ht="12.75" hidden="false" customHeight="true" outlineLevel="0" collapsed="false">
      <c r="C237" s="76"/>
    </row>
    <row r="238" customFormat="false" ht="12.75" hidden="false" customHeight="true" outlineLevel="0" collapsed="false">
      <c r="C238" s="76"/>
    </row>
    <row r="239" customFormat="false" ht="12.75" hidden="false" customHeight="true" outlineLevel="0" collapsed="false">
      <c r="C239" s="76"/>
    </row>
    <row r="240" customFormat="false" ht="12.75" hidden="false" customHeight="true" outlineLevel="0" collapsed="false">
      <c r="C240" s="76"/>
    </row>
    <row r="241" customFormat="false" ht="12.75" hidden="false" customHeight="true" outlineLevel="0" collapsed="false">
      <c r="C241" s="76"/>
    </row>
    <row r="242" customFormat="false" ht="12.75" hidden="false" customHeight="true" outlineLevel="0" collapsed="false">
      <c r="C242" s="76"/>
    </row>
    <row r="243" customFormat="false" ht="12.75" hidden="false" customHeight="true" outlineLevel="0" collapsed="false">
      <c r="C243" s="76"/>
    </row>
    <row r="244" customFormat="false" ht="12.75" hidden="false" customHeight="true" outlineLevel="0" collapsed="false">
      <c r="C244" s="7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40.61"/>
  </cols>
  <sheetData>
    <row r="1" customFormat="false" ht="33.75" hidden="false" customHeight="true" outlineLevel="0" collapsed="false">
      <c r="A1" s="68" t="s">
        <v>193</v>
      </c>
      <c r="B1" s="68"/>
    </row>
    <row r="2" customFormat="false" ht="16.5" hidden="false" customHeight="true" outlineLevel="0" collapsed="false">
      <c r="A2" s="68"/>
      <c r="B2" s="68"/>
    </row>
    <row r="3" customFormat="false" ht="26.25" hidden="false" customHeight="true" outlineLevel="0" collapsed="false">
      <c r="A3" s="92" t="s">
        <v>1</v>
      </c>
      <c r="B3" s="93" t="s">
        <v>2</v>
      </c>
    </row>
    <row r="4" customFormat="false" ht="30.75" hidden="false" customHeight="true" outlineLevel="0" collapsed="false">
      <c r="A4" s="7" t="s">
        <v>5</v>
      </c>
      <c r="B4" s="8" t="s">
        <v>194</v>
      </c>
    </row>
    <row r="5" customFormat="false" ht="30.75" hidden="false" customHeight="true" outlineLevel="0" collapsed="false">
      <c r="A5" s="94" t="s">
        <v>58</v>
      </c>
      <c r="B5" s="95" t="n">
        <v>13.86</v>
      </c>
    </row>
    <row r="6" customFormat="false" ht="30.75" hidden="false" customHeight="true" outlineLevel="0" collapsed="false">
      <c r="A6" s="19" t="s">
        <v>195</v>
      </c>
      <c r="B6" s="96"/>
    </row>
    <row r="7" customFormat="false" ht="30.75" hidden="false" customHeight="true" outlineLevel="0" collapsed="false">
      <c r="A7" s="97" t="s">
        <v>196</v>
      </c>
      <c r="B7" s="95" t="n">
        <v>1.86</v>
      </c>
    </row>
    <row r="8" customFormat="false" ht="30.75" hidden="false" customHeight="true" outlineLevel="0" collapsed="false">
      <c r="A8" s="97" t="s">
        <v>197</v>
      </c>
      <c r="B8" s="95" t="n">
        <v>12</v>
      </c>
      <c r="C8" s="1"/>
    </row>
    <row r="9" customFormat="false" ht="30.75" hidden="false" customHeight="true" outlineLevel="0" collapsed="false">
      <c r="A9" s="7" t="s">
        <v>198</v>
      </c>
      <c r="B9" s="95" t="n">
        <v>12</v>
      </c>
      <c r="C9" s="1"/>
    </row>
    <row r="10" customFormat="false" ht="30.75" hidden="false" customHeight="true" outlineLevel="0" collapsed="false">
      <c r="A10" s="7" t="s">
        <v>199</v>
      </c>
      <c r="B10" s="96"/>
    </row>
    <row r="11" customFormat="false" ht="21" hidden="false" customHeight="true" outlineLevel="0" collapsed="false">
      <c r="A11" s="1"/>
      <c r="B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A13" s="1"/>
      <c r="B13" s="1"/>
    </row>
  </sheetData>
  <mergeCells count="1">
    <mergeCell ref="A1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3:34:13Z</dcterms:created>
  <dc:creator/>
  <dc:description/>
  <dc:language>en-US</dc:language>
  <cp:lastModifiedBy>Carlotta</cp:lastModifiedBy>
  <cp:lastPrinted>2019-01-23T08:42:27Z</cp:lastPrinted>
  <dcterms:modified xsi:type="dcterms:W3CDTF">2022-08-01T08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