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3">
  <si>
    <t xml:space="preserve">长乐区市场监督管理局企业登记公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共受理设立、变更、备案、迁入迁出、注销、增补照及股权出质登记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户次，办结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户次，未办结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，具体如下</t>
    </r>
    <r>
      <rPr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设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变更</t>
    </r>
  </si>
  <si>
    <t xml:space="preserve">受理日期</t>
  </si>
  <si>
    <t xml:space="preserve">   办结日期</t>
  </si>
  <si>
    <t xml:space="preserve">备注</t>
  </si>
  <si>
    <t xml:space="preserve">福建慧动体育用品有限公司</t>
  </si>
  <si>
    <t xml:space="preserve">设立登记</t>
  </si>
  <si>
    <t xml:space="preserve">长乐肆哈贸易有限责任公司</t>
  </si>
  <si>
    <t xml:space="preserve">福建省长乐市新华源纺织器材有限公司</t>
  </si>
  <si>
    <t xml:space="preserve">福州合天创贸易有限公司</t>
  </si>
  <si>
    <t xml:space="preserve">福建省长乐市新华源纺织技术咨询服务有限公司</t>
  </si>
  <si>
    <t xml:space="preserve">福建省长乐市新华源新型管业有限公司</t>
  </si>
  <si>
    <t xml:space="preserve">长乐坤明贸易有限公司</t>
  </si>
  <si>
    <t xml:space="preserve">长乐捷鑫针织有限公司</t>
  </si>
  <si>
    <t xml:space="preserve">长乐品苑建材科技有限公司</t>
  </si>
  <si>
    <t xml:space="preserve">长乐市旭阳贸易有限公司</t>
  </si>
  <si>
    <t xml:space="preserve">福州华晟文化发展有限公司</t>
  </si>
  <si>
    <t xml:space="preserve">长乐安鑫财税咨询有限公司</t>
  </si>
  <si>
    <t xml:space="preserve">福州盛龙伟业机械设备有限公司</t>
  </si>
  <si>
    <t xml:space="preserve">福州斯大文化发展有限公司</t>
  </si>
  <si>
    <t xml:space="preserve">长乐市兴翔捷物流有限公司</t>
  </si>
  <si>
    <t xml:space="preserve">长乐市老来乐贸易有限公司</t>
  </si>
  <si>
    <t xml:space="preserve">中铁十四局集团第五工程有限公司长乐分公司</t>
  </si>
  <si>
    <t xml:space="preserve">长乐市鸿誉运输有限责任公司</t>
  </si>
  <si>
    <t xml:space="preserve">厦门市拓盛保洁工程有限公司长乐航城街道分公司</t>
  </si>
  <si>
    <t xml:space="preserve">福建卡迪尔恒通发展有限公司</t>
  </si>
  <si>
    <t xml:space="preserve">福州秀明贸易有限公司</t>
  </si>
  <si>
    <t xml:space="preserve">福建省长乐市速驰新能源汽车有限公司</t>
  </si>
  <si>
    <t xml:space="preserve">福建省中科智谷科技发展有限公司</t>
  </si>
  <si>
    <t xml:space="preserve">福州鸿佳文化传媒有限公司</t>
  </si>
  <si>
    <t xml:space="preserve">福建永辉超市有限公司长乐市金峰镇金港路店</t>
  </si>
  <si>
    <t xml:space="preserve">福建海纳物业服务有限公司长乐分公司</t>
  </si>
  <si>
    <t xml:space="preserve">长乐舞气大师文化传播有限公司</t>
  </si>
  <si>
    <t xml:space="preserve">福建省红日水利水电工程有限公司长乐罗联分公司</t>
  </si>
  <si>
    <t xml:space="preserve">福建省航利水利水电建筑工程有限公司长乐罗联分公司</t>
  </si>
  <si>
    <t xml:space="preserve">长乐多利投资有限公司</t>
  </si>
  <si>
    <t xml:space="preserve">长乐品金贸易有限公司</t>
  </si>
  <si>
    <t xml:space="preserve">福州市乐程旅游服务有限公司</t>
  </si>
  <si>
    <t xml:space="preserve">福建平祥建设工程有限公司</t>
  </si>
  <si>
    <t xml:space="preserve">福州富士佳贸易有限公司</t>
  </si>
  <si>
    <t xml:space="preserve">厦门市万科物业服务有限公司长乐外滩公馆分公司</t>
  </si>
  <si>
    <t xml:space="preserve">长乐市佳凯装饰装修工程有限公司</t>
  </si>
  <si>
    <t xml:space="preserve">福州御龙互娱网络科技有限公司</t>
  </si>
  <si>
    <t xml:space="preserve">福州扶摇软件有限责任公司</t>
  </si>
  <si>
    <t xml:space="preserve">福建闽永荣售电有限公司</t>
  </si>
  <si>
    <t xml:space="preserve">长乐百聚广告有限公司</t>
  </si>
  <si>
    <t xml:space="preserve">福州宏桥路建贸易有限公司</t>
  </si>
  <si>
    <t xml:space="preserve">长乐言成体育发展有限公司长乐第一分公司</t>
  </si>
  <si>
    <t xml:space="preserve">长乐晨阳家电服务有限责任公司</t>
  </si>
  <si>
    <t xml:space="preserve">福州环球一号贸易有限公司</t>
  </si>
  <si>
    <t xml:space="preserve">福州寇旭贸易有限公司</t>
  </si>
  <si>
    <t xml:space="preserve">长乐市浩帆装饰工程有限公司</t>
  </si>
  <si>
    <t xml:space="preserve">番禺珠江钢管（连云港）有限公司长乐分公司</t>
  </si>
  <si>
    <t xml:space="preserve">长乐金纱针织有限公司</t>
  </si>
  <si>
    <t xml:space="preserve">福州寇魅贸易有限公司</t>
  </si>
  <si>
    <t xml:space="preserve">汇通五洲（福州）商贸有限公司</t>
  </si>
  <si>
    <t xml:space="preserve">长乐金太阳养老服务有限责任公司</t>
  </si>
  <si>
    <t xml:space="preserve">福建省长乐市兴友农业综合开发有限公司</t>
  </si>
  <si>
    <t xml:space="preserve">长乐叶子环保科技有限公司</t>
  </si>
  <si>
    <t xml:space="preserve">福州寇利贸易有限公司</t>
  </si>
  <si>
    <t xml:space="preserve">福州寇钦商贸有限公司</t>
  </si>
  <si>
    <t xml:space="preserve">福州芭轩商贸有限公司</t>
  </si>
  <si>
    <t xml:space="preserve">福建闽榕环保科技有限公司长乐分公司</t>
  </si>
  <si>
    <t xml:space="preserve">长乐永邦再生资源回收有限公司</t>
  </si>
  <si>
    <t xml:space="preserve">长乐耐斯纺织科技有限公司</t>
  </si>
  <si>
    <t xml:space="preserve">福建四合商贸有限公司</t>
  </si>
  <si>
    <t xml:space="preserve">长乐乐辉贸易有限公司</t>
  </si>
  <si>
    <t xml:space="preserve">福州卓能科技有限公司</t>
  </si>
  <si>
    <t xml:space="preserve">福州天力重型设备搬运吊装有限公司</t>
  </si>
  <si>
    <t xml:space="preserve">长乐市绿欣环保科技有限公司</t>
  </si>
  <si>
    <t xml:space="preserve">福州亿天和信息科技有限公司</t>
  </si>
  <si>
    <t xml:space="preserve">福州航品轩餐饮管理有限公司</t>
  </si>
  <si>
    <t xml:space="preserve">长乐市飞驰速递有限公司长乐市皇庭美域分公司</t>
  </si>
  <si>
    <t xml:space="preserve">长乐市佰丽针织有限公司</t>
  </si>
  <si>
    <t xml:space="preserve">长乐市圈石商贸有限公司</t>
  </si>
  <si>
    <t xml:space="preserve">长乐市朝夕货物运输代理有限公司</t>
  </si>
  <si>
    <t xml:space="preserve">长乐伟岸商贸有限公司</t>
  </si>
  <si>
    <t xml:space="preserve">福建超星云舟信息技术有限公司</t>
  </si>
  <si>
    <t xml:space="preserve">福州市众然建材贸易有限公司</t>
  </si>
  <si>
    <t xml:space="preserve">福州市航益兴贸易有限公司</t>
  </si>
  <si>
    <t xml:space="preserve">长乐市星河针织有限公司</t>
  </si>
  <si>
    <t xml:space="preserve">福建省航顺再生资源回收有限公司</t>
  </si>
  <si>
    <t xml:space="preserve">福州默与装饰有限公司</t>
  </si>
  <si>
    <t xml:space="preserve">长乐食百味餐饮有限公司</t>
  </si>
  <si>
    <t xml:space="preserve">福建舜泽投资有限公司</t>
  </si>
  <si>
    <t xml:space="preserve">福建安迪科正电子技术有限公司</t>
  </si>
  <si>
    <t xml:space="preserve">福建靠谱水果有限公司长乐第一分公司</t>
  </si>
  <si>
    <t xml:space="preserve">长乐和源担保有限公司</t>
  </si>
  <si>
    <t xml:space="preserve">福建省百顺物流有限公司长乐漳港分公司</t>
  </si>
  <si>
    <t xml:space="preserve">长乐同创海图智能科技合伙企业（有限合伙）</t>
  </si>
  <si>
    <t xml:space="preserve">变更登记</t>
  </si>
  <si>
    <t xml:space="preserve">长乐市旗盛假日大酒店有限公司</t>
  </si>
  <si>
    <t xml:space="preserve">长乐市蓝翔针纺有限公司</t>
  </si>
  <si>
    <t xml:space="preserve">福建捷泰物流有限公司</t>
  </si>
  <si>
    <t xml:space="preserve">福州市华航冷冻食品有限公司</t>
  </si>
  <si>
    <t xml:space="preserve">长乐文达纸制品有限公司</t>
  </si>
  <si>
    <t xml:space="preserve">长乐双成房地产开发有限公司</t>
  </si>
  <si>
    <t xml:space="preserve">福州正浩门业有限公司</t>
  </si>
  <si>
    <t xml:space="preserve">福州美三汇贸易有限公司</t>
  </si>
  <si>
    <t xml:space="preserve">长乐鑫华美玻璃有限公司</t>
  </si>
  <si>
    <t xml:space="preserve">福州市乐一新型环保建材有限公司</t>
  </si>
  <si>
    <t xml:space="preserve">福州乐松制冷设备有限公司</t>
  </si>
  <si>
    <t xml:space="preserve">福州长兴发食品贸易有限公司</t>
  </si>
  <si>
    <t xml:space="preserve">长乐轩锴档案服务有限公司</t>
  </si>
  <si>
    <t xml:space="preserve">福建省长乐市航顺汽车运输有限公司</t>
  </si>
  <si>
    <t xml:space="preserve">长乐正诚财务服务有限公司</t>
  </si>
  <si>
    <t xml:space="preserve">福建富豪汽车维修有限公司</t>
  </si>
  <si>
    <t xml:space="preserve">福建省麒诺进出口有限公司</t>
  </si>
  <si>
    <t xml:space="preserve">福建宏利贸易有限公司</t>
  </si>
  <si>
    <t xml:space="preserve">福建省旭鼎建筑材料有限公司</t>
  </si>
  <si>
    <t xml:space="preserve">福建中铁天宇贸易有限公司</t>
  </si>
  <si>
    <t xml:space="preserve">福建省长乐市鑫鼎贸易有限公司</t>
  </si>
  <si>
    <t xml:space="preserve">长乐市凯文装饰设计有限公司</t>
  </si>
  <si>
    <t xml:space="preserve">福建保函贸易有限公司</t>
  </si>
  <si>
    <t xml:space="preserve">福建海叙食品有限公司</t>
  </si>
  <si>
    <t xml:space="preserve">福建涞航贸易有限公司</t>
  </si>
  <si>
    <t xml:space="preserve">长乐榕昌劳动服务有限公司</t>
  </si>
  <si>
    <t xml:space="preserve">福建华航发展有限公司</t>
  </si>
  <si>
    <t xml:space="preserve">长乐天天鲜贸易有限责任公司</t>
  </si>
  <si>
    <t xml:space="preserve">福建金强工业管理服务有限公司</t>
  </si>
  <si>
    <t xml:space="preserve">福建金强产业应用发展有限公司</t>
  </si>
  <si>
    <t xml:space="preserve">福州赢众网络传媒有限公司</t>
  </si>
  <si>
    <t xml:space="preserve">长乐冠成建材贸易有限公司</t>
  </si>
  <si>
    <t xml:space="preserve">福建海峡银行股份有限公司长乐支行</t>
  </si>
  <si>
    <t xml:space="preserve">长乐市古绣纺织有限公司</t>
  </si>
  <si>
    <t xml:space="preserve">福建省福重机械工程有限公司</t>
  </si>
  <si>
    <t xml:space="preserve">福建源亿达投资有限公司</t>
  </si>
  <si>
    <t xml:space="preserve">福建鑫东航土石方运输有限公司</t>
  </si>
  <si>
    <t xml:space="preserve">福建省长乐市鸿辉纺织有限公司</t>
  </si>
  <si>
    <t xml:space="preserve">长乐市蓝月湾房地产有限责任公司</t>
  </si>
  <si>
    <t xml:space="preserve">长乐市金狮贸易有限公司</t>
  </si>
  <si>
    <t xml:space="preserve">长乐君豪房地产开发有限公司</t>
  </si>
  <si>
    <t xml:space="preserve">厦门鑫大路交通设施工程有限公司长乐分公司</t>
  </si>
  <si>
    <t xml:space="preserve">长乐众汇通信网络有限公司</t>
  </si>
  <si>
    <t xml:space="preserve">厦门航空酒店管理有限公司福州分公司</t>
  </si>
  <si>
    <t xml:space="preserve">长乐市兴乐购物中心有限公司</t>
  </si>
  <si>
    <t xml:space="preserve">长乐信发酒店管理有限公司</t>
  </si>
  <si>
    <t xml:space="preserve">福建中天恒基商业管理有限公司</t>
  </si>
  <si>
    <t xml:space="preserve">福建省长乐市春霞针织有限公司</t>
  </si>
  <si>
    <t xml:space="preserve">福州五站汽车销售有限公司</t>
  </si>
  <si>
    <t xml:space="preserve">福州翔龙源贸易有限公司</t>
  </si>
  <si>
    <t xml:space="preserve">福建维斯贝斯科技有限公司</t>
  </si>
  <si>
    <t xml:space="preserve">厦门市拓盛保洁工程有限公司长乐分公司</t>
  </si>
  <si>
    <t xml:space="preserve">福州国兴美食品贸易有限公司</t>
  </si>
  <si>
    <t xml:space="preserve">福建省顺嘉实业有限公司</t>
  </si>
  <si>
    <t xml:space="preserve">福州市戴维斯物业服务有限公司</t>
  </si>
  <si>
    <t xml:space="preserve">福建省长乐市强威塑胶有限公司</t>
  </si>
  <si>
    <t xml:space="preserve">福建鑫和联众实业有限公司</t>
  </si>
  <si>
    <t xml:space="preserve">长乐宝贵福利生态包装材料有限公司</t>
  </si>
  <si>
    <t xml:space="preserve">福源松心惠（福建）电子商务有限公司</t>
  </si>
  <si>
    <t xml:space="preserve">长乐程拓针纺有限公司</t>
  </si>
  <si>
    <t xml:space="preserve">福州航融保安服务有限公司</t>
  </si>
  <si>
    <t xml:space="preserve">长乐星华针织有限公司</t>
  </si>
  <si>
    <t xml:space="preserve">长乐好莱钨百货有限责任公司</t>
  </si>
  <si>
    <t xml:space="preserve">长乐市康宝露食品有限公司</t>
  </si>
  <si>
    <t xml:space="preserve">福州循环贸易有限公司</t>
  </si>
  <si>
    <t xml:space="preserve">长乐顺安劳务有限公司</t>
  </si>
  <si>
    <t xml:space="preserve">福建省长乐市伟群石材有限公司</t>
  </si>
  <si>
    <t xml:space="preserve">中国邮政集团公司福建省长乐市湖南支局</t>
  </si>
  <si>
    <t xml:space="preserve">中国邮政集团公司福建省长乐市潭头支局</t>
  </si>
  <si>
    <t xml:space="preserve">中国邮政集团公司福建省长乐市梅花支局</t>
  </si>
  <si>
    <t xml:space="preserve">中国邮政集团公司福建省长乐市猴屿支局</t>
  </si>
  <si>
    <t xml:space="preserve">中国邮政集团公司福建省长乐市文岭支局</t>
  </si>
  <si>
    <t xml:space="preserve">福建嘉凯建设有限公司</t>
  </si>
  <si>
    <t xml:space="preserve">福建省长乐市锐洋鞋业有限公司</t>
  </si>
  <si>
    <t xml:space="preserve">长乐市鑫福源大酒店有限公司</t>
  </si>
  <si>
    <t xml:space="preserve">福州东之领域设计装修装饰工程有限公司</t>
  </si>
  <si>
    <t xml:space="preserve">福建航奕贸易有限公司</t>
  </si>
  <si>
    <t xml:space="preserve">福建海峡联合纺织化纤运营中心有限公司</t>
  </si>
  <si>
    <t xml:space="preserve">天世达（福建）机电设备工程有限公司长乐分公司</t>
  </si>
  <si>
    <t xml:space="preserve">福建昌福贸易有限公司</t>
  </si>
  <si>
    <t xml:space="preserve">福建天桑针纺有限公司</t>
  </si>
  <si>
    <t xml:space="preserve">长乐市恒顺液化气有限公司</t>
  </si>
  <si>
    <t xml:space="preserve">长乐万馨家政有限公司</t>
  </si>
  <si>
    <t xml:space="preserve">长乐市霓裳针纺有限公司</t>
  </si>
  <si>
    <t xml:space="preserve">福州赢石投资有限公司</t>
  </si>
  <si>
    <t xml:space="preserve">福州宏毅贸易有限公司</t>
  </si>
  <si>
    <t xml:space="preserve">福建佑和贸易有限公司</t>
  </si>
  <si>
    <t xml:space="preserve">备案登记</t>
  </si>
  <si>
    <t xml:space="preserve">长乐华润燃气有限公司</t>
  </si>
  <si>
    <t xml:space="preserve">中恒（福建）城镇建设开发有限公司</t>
  </si>
  <si>
    <t xml:space="preserve">长乐市榕鼎针织有限公司</t>
  </si>
  <si>
    <t xml:space="preserve">福建云家梦电子科技有限公司</t>
  </si>
  <si>
    <t xml:space="preserve">长乐安源贸易有限公司</t>
  </si>
  <si>
    <t xml:space="preserve">福建省长乐市益和磨具有限公司</t>
  </si>
  <si>
    <t xml:space="preserve">福州赤血商贸有限责任公司</t>
  </si>
  <si>
    <t xml:space="preserve">长乐市房地产开发公司</t>
  </si>
  <si>
    <t xml:space="preserve">长乐旭辉针织有限公司</t>
  </si>
  <si>
    <t xml:space="preserve">福州市亿成建筑工程劳务有限公司</t>
  </si>
  <si>
    <t xml:space="preserve">长乐建闽贸易有限公司</t>
  </si>
  <si>
    <t xml:space="preserve">福州市中嘉百货有限公司</t>
  </si>
  <si>
    <t xml:space="preserve">福州航旺商贸有限公司</t>
  </si>
  <si>
    <t xml:space="preserve">长乐佳宏针织有限公司</t>
  </si>
  <si>
    <t xml:space="preserve">福州鑫铭创信息技术有限公司</t>
  </si>
  <si>
    <t xml:space="preserve">长乐市月老信息咨询有限公司</t>
  </si>
  <si>
    <t xml:space="preserve">福州中洲方圆物流服务有限公司</t>
  </si>
  <si>
    <t xml:space="preserve">福建省长乐市山力化纤有限公司</t>
  </si>
  <si>
    <t xml:space="preserve">长乐市飞腾养殖有限公司</t>
  </si>
  <si>
    <t xml:space="preserve">福建华航建设集团有限公司</t>
  </si>
  <si>
    <t xml:space="preserve">长乐市靓航路灯有限公司</t>
  </si>
  <si>
    <t xml:space="preserve">福建顿元纺织科技有限公司 </t>
  </si>
  <si>
    <t xml:space="preserve">准迁登记</t>
  </si>
  <si>
    <t xml:space="preserve">福建远升路桥有限公司 </t>
  </si>
  <si>
    <t xml:space="preserve">迁出登记</t>
  </si>
  <si>
    <t xml:space="preserve">长乐市四季苗木有限公司 </t>
  </si>
  <si>
    <t xml:space="preserve">福建森海建筑工程劳务有限公司 </t>
  </si>
  <si>
    <t xml:space="preserve">福州闽筑家具有限公司 </t>
  </si>
  <si>
    <t xml:space="preserve">迁入登记</t>
  </si>
  <si>
    <t xml:space="preserve">福州刺桐勘测有限公司 </t>
  </si>
  <si>
    <t xml:space="preserve">福州天利和纺织有限公司 </t>
  </si>
  <si>
    <t xml:space="preserve">长乐和隆机械有限公司</t>
  </si>
  <si>
    <t xml:space="preserve">注销登记</t>
  </si>
  <si>
    <t xml:space="preserve">长乐百联食品有限公司</t>
  </si>
  <si>
    <t xml:space="preserve">龙正环保股份有限公司长乐分公司</t>
  </si>
  <si>
    <t xml:space="preserve">长乐市自来水公司职工技协站</t>
  </si>
  <si>
    <t xml:space="preserve">福州鑫福泰贸易有限公司</t>
  </si>
  <si>
    <t xml:space="preserve">福州诚佳兄弟建材有限公司</t>
  </si>
  <si>
    <t xml:space="preserve">福州久盛鑫酒店管理有限公司</t>
  </si>
  <si>
    <t xml:space="preserve">长乐永吉车辆服务有限公司</t>
  </si>
  <si>
    <t xml:space="preserve">福建南丁格尔物业管理有限公司长乐分公司</t>
  </si>
  <si>
    <t xml:space="preserve">福州创辉汽车运输有限公司</t>
  </si>
  <si>
    <t xml:space="preserve">福州市华中建贸易有限公司</t>
  </si>
  <si>
    <t xml:space="preserve">长乐市润申海滨娱乐有限公司</t>
  </si>
  <si>
    <t xml:space="preserve">长乐市云捷运输有限公司 </t>
  </si>
  <si>
    <t xml:space="preserve">简易注销</t>
  </si>
  <si>
    <t xml:space="preserve">福州家强彩购建材有限公司</t>
  </si>
  <si>
    <t xml:space="preserve">增补证照</t>
  </si>
  <si>
    <t xml:space="preserve">福建省长乐市庆盛经编有限公司</t>
  </si>
  <si>
    <t xml:space="preserve">长乐云翔针织有限公司</t>
  </si>
  <si>
    <t xml:space="preserve">福建省长乐市沙京林茶叶有限公司</t>
  </si>
  <si>
    <t xml:space="preserve">长乐辉顺针纺有限公司</t>
  </si>
  <si>
    <t xml:space="preserve">福建华茂织染有限公司</t>
  </si>
  <si>
    <t xml:space="preserve">股权出质设立</t>
  </si>
  <si>
    <t xml:space="preserve">长乐郁金香针纺有限公司</t>
  </si>
  <si>
    <t xml:space="preserve">福建省长乐市鹤凯置业有限公司</t>
  </si>
  <si>
    <t xml:space="preserve">福州南盛油脂有限公司</t>
  </si>
  <si>
    <t xml:space="preserve">福建省大广汽车城发展有限公司</t>
  </si>
  <si>
    <t xml:space="preserve">股权出质注销</t>
  </si>
  <si>
    <t xml:space="preserve">福州泰航房地产开发有限公司</t>
  </si>
  <si>
    <t xml:space="preserve">福州泰瑞房地产开发有限公司</t>
  </si>
  <si>
    <t xml:space="preserve">长乐信发酒店管理有限公司 </t>
  </si>
  <si>
    <t xml:space="preserve">增发电子营业执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333333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9.36"/>
    <col collapsed="false" customWidth="true" hidden="false" outlineLevel="0" max="2" min="2" style="0" width="16.62"/>
    <col collapsed="false" customWidth="true" hidden="false" outlineLevel="0" max="3" min="3" style="0" width="14.87"/>
    <col collapsed="false" customWidth="true" hidden="false" outlineLevel="0" max="4" min="4" style="0" width="15.24"/>
    <col collapsed="false" customWidth="true" hidden="false" outlineLevel="0" max="5" min="5" style="0" width="13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0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  <c r="C4" s="6" t="n">
        <v>43013</v>
      </c>
      <c r="D4" s="7" t="n">
        <v>43013</v>
      </c>
      <c r="E4" s="8"/>
    </row>
    <row r="5" customFormat="false" ht="15" hidden="false" customHeight="false" outlineLevel="0" collapsed="false">
      <c r="A5" s="4" t="s">
        <v>8</v>
      </c>
      <c r="B5" s="5" t="s">
        <v>7</v>
      </c>
      <c r="C5" s="6" t="n">
        <v>43017</v>
      </c>
      <c r="D5" s="7" t="n">
        <v>43017</v>
      </c>
      <c r="E5" s="8"/>
    </row>
    <row r="6" customFormat="false" ht="15" hidden="false" customHeight="false" outlineLevel="0" collapsed="false">
      <c r="A6" s="4" t="s">
        <v>9</v>
      </c>
      <c r="B6" s="5" t="s">
        <v>7</v>
      </c>
      <c r="C6" s="6" t="n">
        <v>43018</v>
      </c>
      <c r="D6" s="7" t="n">
        <v>43018</v>
      </c>
      <c r="E6" s="8"/>
    </row>
    <row r="7" customFormat="false" ht="15" hidden="false" customHeight="false" outlineLevel="0" collapsed="false">
      <c r="A7" s="4" t="s">
        <v>10</v>
      </c>
      <c r="B7" s="5" t="s">
        <v>7</v>
      </c>
      <c r="C7" s="6" t="n">
        <v>43018</v>
      </c>
      <c r="D7" s="7" t="n">
        <v>43018</v>
      </c>
      <c r="E7" s="8"/>
    </row>
    <row r="8" customFormat="false" ht="15" hidden="false" customHeight="false" outlineLevel="0" collapsed="false">
      <c r="A8" s="4" t="s">
        <v>11</v>
      </c>
      <c r="B8" s="5" t="s">
        <v>7</v>
      </c>
      <c r="C8" s="6" t="n">
        <v>43018</v>
      </c>
      <c r="D8" s="7" t="n">
        <v>43018</v>
      </c>
      <c r="E8" s="8"/>
    </row>
    <row r="9" customFormat="false" ht="15" hidden="false" customHeight="false" outlineLevel="0" collapsed="false">
      <c r="A9" s="4" t="s">
        <v>12</v>
      </c>
      <c r="B9" s="5" t="s">
        <v>7</v>
      </c>
      <c r="C9" s="6" t="n">
        <v>43018</v>
      </c>
      <c r="D9" s="7" t="n">
        <v>43018</v>
      </c>
      <c r="E9" s="8"/>
    </row>
    <row r="10" customFormat="false" ht="15" hidden="false" customHeight="false" outlineLevel="0" collapsed="false">
      <c r="A10" s="4" t="s">
        <v>13</v>
      </c>
      <c r="B10" s="5" t="s">
        <v>7</v>
      </c>
      <c r="C10" s="6" t="n">
        <v>43018</v>
      </c>
      <c r="D10" s="7" t="n">
        <v>43018</v>
      </c>
      <c r="E10" s="8"/>
    </row>
    <row r="11" customFormat="false" ht="15" hidden="false" customHeight="false" outlineLevel="0" collapsed="false">
      <c r="A11" s="4" t="s">
        <v>14</v>
      </c>
      <c r="B11" s="5" t="s">
        <v>7</v>
      </c>
      <c r="C11" s="6" t="n">
        <v>43018</v>
      </c>
      <c r="D11" s="7" t="n">
        <v>43018</v>
      </c>
      <c r="E11" s="8"/>
    </row>
    <row r="12" customFormat="false" ht="15" hidden="false" customHeight="false" outlineLevel="0" collapsed="false">
      <c r="A12" s="4" t="s">
        <v>15</v>
      </c>
      <c r="B12" s="5" t="s">
        <v>7</v>
      </c>
      <c r="C12" s="6" t="n">
        <v>43018</v>
      </c>
      <c r="D12" s="7" t="n">
        <v>43018</v>
      </c>
      <c r="E12" s="8"/>
    </row>
    <row r="13" customFormat="false" ht="15" hidden="false" customHeight="false" outlineLevel="0" collapsed="false">
      <c r="A13" s="4" t="s">
        <v>16</v>
      </c>
      <c r="B13" s="5" t="s">
        <v>7</v>
      </c>
      <c r="C13" s="6" t="n">
        <v>43018</v>
      </c>
      <c r="D13" s="7" t="n">
        <v>43018</v>
      </c>
      <c r="E13" s="8"/>
    </row>
    <row r="14" customFormat="false" ht="15" hidden="false" customHeight="false" outlineLevel="0" collapsed="false">
      <c r="A14" s="4" t="s">
        <v>17</v>
      </c>
      <c r="B14" s="5" t="s">
        <v>7</v>
      </c>
      <c r="C14" s="6" t="n">
        <v>43018</v>
      </c>
      <c r="D14" s="7" t="n">
        <v>43018</v>
      </c>
      <c r="E14" s="8"/>
    </row>
    <row r="15" customFormat="false" ht="15" hidden="false" customHeight="false" outlineLevel="0" collapsed="false">
      <c r="A15" s="4" t="s">
        <v>18</v>
      </c>
      <c r="B15" s="5" t="s">
        <v>7</v>
      </c>
      <c r="C15" s="6" t="n">
        <v>43018</v>
      </c>
      <c r="D15" s="7" t="n">
        <v>43018</v>
      </c>
      <c r="E15" s="8"/>
    </row>
    <row r="16" customFormat="false" ht="15" hidden="false" customHeight="false" outlineLevel="0" collapsed="false">
      <c r="A16" s="4" t="s">
        <v>19</v>
      </c>
      <c r="B16" s="5" t="s">
        <v>7</v>
      </c>
      <c r="C16" s="6" t="n">
        <v>43018</v>
      </c>
      <c r="D16" s="7" t="n">
        <v>43019</v>
      </c>
      <c r="E16" s="8"/>
    </row>
    <row r="17" customFormat="false" ht="15" hidden="false" customHeight="false" outlineLevel="0" collapsed="false">
      <c r="A17" s="4" t="s">
        <v>20</v>
      </c>
      <c r="B17" s="5" t="s">
        <v>7</v>
      </c>
      <c r="C17" s="6" t="n">
        <v>43018</v>
      </c>
      <c r="D17" s="7" t="n">
        <v>43019</v>
      </c>
      <c r="E17" s="8"/>
    </row>
    <row r="18" customFormat="false" ht="15" hidden="false" customHeight="false" outlineLevel="0" collapsed="false">
      <c r="A18" s="4" t="s">
        <v>21</v>
      </c>
      <c r="B18" s="5" t="s">
        <v>7</v>
      </c>
      <c r="C18" s="6" t="n">
        <v>43019</v>
      </c>
      <c r="D18" s="7" t="n">
        <v>43019</v>
      </c>
      <c r="E18" s="8"/>
    </row>
    <row r="19" customFormat="false" ht="15" hidden="false" customHeight="false" outlineLevel="0" collapsed="false">
      <c r="A19" s="4" t="s">
        <v>22</v>
      </c>
      <c r="B19" s="5" t="s">
        <v>7</v>
      </c>
      <c r="C19" s="6" t="n">
        <v>43019</v>
      </c>
      <c r="D19" s="7" t="n">
        <v>43019</v>
      </c>
      <c r="E19" s="8"/>
    </row>
    <row r="20" customFormat="false" ht="15" hidden="false" customHeight="false" outlineLevel="0" collapsed="false">
      <c r="A20" s="4" t="s">
        <v>23</v>
      </c>
      <c r="B20" s="5" t="s">
        <v>7</v>
      </c>
      <c r="C20" s="6" t="n">
        <v>43019</v>
      </c>
      <c r="D20" s="7" t="n">
        <v>43020</v>
      </c>
      <c r="E20" s="8"/>
    </row>
    <row r="21" customFormat="false" ht="15" hidden="false" customHeight="false" outlineLevel="0" collapsed="false">
      <c r="A21" s="4" t="s">
        <v>24</v>
      </c>
      <c r="B21" s="5" t="s">
        <v>7</v>
      </c>
      <c r="C21" s="6" t="n">
        <v>43019</v>
      </c>
      <c r="D21" s="7" t="n">
        <v>43019</v>
      </c>
      <c r="E21" s="8"/>
    </row>
    <row r="22" customFormat="false" ht="15" hidden="false" customHeight="false" outlineLevel="0" collapsed="false">
      <c r="A22" s="4" t="s">
        <v>25</v>
      </c>
      <c r="B22" s="5" t="s">
        <v>7</v>
      </c>
      <c r="C22" s="6" t="n">
        <v>43019</v>
      </c>
      <c r="D22" s="7" t="n">
        <v>43019</v>
      </c>
      <c r="E22" s="8"/>
    </row>
    <row r="23" customFormat="false" ht="15" hidden="false" customHeight="false" outlineLevel="0" collapsed="false">
      <c r="A23" s="4" t="s">
        <v>26</v>
      </c>
      <c r="B23" s="5" t="s">
        <v>7</v>
      </c>
      <c r="C23" s="6" t="n">
        <v>43019</v>
      </c>
      <c r="D23" s="7" t="n">
        <v>43020</v>
      </c>
      <c r="E23" s="8"/>
    </row>
    <row r="24" customFormat="false" ht="15" hidden="false" customHeight="false" outlineLevel="0" collapsed="false">
      <c r="A24" s="4" t="s">
        <v>27</v>
      </c>
      <c r="B24" s="5" t="s">
        <v>7</v>
      </c>
      <c r="C24" s="6" t="n">
        <v>43020</v>
      </c>
      <c r="D24" s="7" t="n">
        <v>43020</v>
      </c>
      <c r="E24" s="8"/>
    </row>
    <row r="25" customFormat="false" ht="15" hidden="false" customHeight="false" outlineLevel="0" collapsed="false">
      <c r="A25" s="4" t="s">
        <v>28</v>
      </c>
      <c r="B25" s="5" t="s">
        <v>7</v>
      </c>
      <c r="C25" s="6" t="n">
        <v>43020</v>
      </c>
      <c r="D25" s="7" t="n">
        <v>43020</v>
      </c>
      <c r="E25" s="8"/>
    </row>
    <row r="26" customFormat="false" ht="15" hidden="false" customHeight="false" outlineLevel="0" collapsed="false">
      <c r="A26" s="4" t="s">
        <v>29</v>
      </c>
      <c r="B26" s="5" t="s">
        <v>7</v>
      </c>
      <c r="C26" s="6" t="n">
        <v>43020</v>
      </c>
      <c r="D26" s="7" t="n">
        <v>43020</v>
      </c>
      <c r="E26" s="8"/>
    </row>
    <row r="27" customFormat="false" ht="15" hidden="false" customHeight="false" outlineLevel="0" collapsed="false">
      <c r="A27" s="4" t="s">
        <v>30</v>
      </c>
      <c r="B27" s="5" t="s">
        <v>7</v>
      </c>
      <c r="C27" s="6" t="n">
        <v>43021</v>
      </c>
      <c r="D27" s="7" t="n">
        <v>43021</v>
      </c>
      <c r="E27" s="8"/>
    </row>
    <row r="28" customFormat="false" ht="15" hidden="false" customHeight="false" outlineLevel="0" collapsed="false">
      <c r="A28" s="4" t="s">
        <v>31</v>
      </c>
      <c r="B28" s="5" t="s">
        <v>7</v>
      </c>
      <c r="C28" s="6" t="n">
        <v>43021</v>
      </c>
      <c r="D28" s="7" t="n">
        <v>43021</v>
      </c>
      <c r="E28" s="8"/>
    </row>
    <row r="29" customFormat="false" ht="15" hidden="false" customHeight="false" outlineLevel="0" collapsed="false">
      <c r="A29" s="4" t="s">
        <v>32</v>
      </c>
      <c r="B29" s="5" t="s">
        <v>7</v>
      </c>
      <c r="C29" s="6" t="n">
        <v>43021</v>
      </c>
      <c r="D29" s="7" t="n">
        <v>43021</v>
      </c>
      <c r="E29" s="8"/>
    </row>
    <row r="30" customFormat="false" ht="15" hidden="false" customHeight="false" outlineLevel="0" collapsed="false">
      <c r="A30" s="4" t="s">
        <v>33</v>
      </c>
      <c r="B30" s="5" t="s">
        <v>7</v>
      </c>
      <c r="C30" s="6" t="n">
        <v>43021</v>
      </c>
      <c r="D30" s="7" t="n">
        <v>43024</v>
      </c>
      <c r="E30" s="8"/>
    </row>
    <row r="31" customFormat="false" ht="15" hidden="false" customHeight="false" outlineLevel="0" collapsed="false">
      <c r="A31" s="4" t="s">
        <v>34</v>
      </c>
      <c r="B31" s="5" t="s">
        <v>7</v>
      </c>
      <c r="C31" s="6" t="n">
        <v>43023</v>
      </c>
      <c r="D31" s="7" t="n">
        <v>43024</v>
      </c>
      <c r="E31" s="8"/>
    </row>
    <row r="32" customFormat="false" ht="15" hidden="false" customHeight="false" outlineLevel="0" collapsed="false">
      <c r="A32" s="4" t="s">
        <v>35</v>
      </c>
      <c r="B32" s="5" t="s">
        <v>7</v>
      </c>
      <c r="C32" s="6" t="n">
        <v>43023</v>
      </c>
      <c r="D32" s="7" t="n">
        <v>43024</v>
      </c>
      <c r="E32" s="8"/>
    </row>
    <row r="33" customFormat="false" ht="15" hidden="false" customHeight="false" outlineLevel="0" collapsed="false">
      <c r="A33" s="4" t="s">
        <v>36</v>
      </c>
      <c r="B33" s="5" t="s">
        <v>7</v>
      </c>
      <c r="C33" s="6" t="n">
        <v>43024</v>
      </c>
      <c r="D33" s="7" t="n">
        <v>43024</v>
      </c>
      <c r="E33" s="8"/>
    </row>
    <row r="34" customFormat="false" ht="15" hidden="false" customHeight="false" outlineLevel="0" collapsed="false">
      <c r="A34" s="4" t="s">
        <v>37</v>
      </c>
      <c r="B34" s="5" t="s">
        <v>7</v>
      </c>
      <c r="C34" s="6" t="n">
        <v>43024</v>
      </c>
      <c r="D34" s="7" t="n">
        <v>43024</v>
      </c>
      <c r="E34" s="8"/>
    </row>
    <row r="35" customFormat="false" ht="15" hidden="false" customHeight="false" outlineLevel="0" collapsed="false">
      <c r="A35" s="4" t="s">
        <v>38</v>
      </c>
      <c r="B35" s="5" t="s">
        <v>7</v>
      </c>
      <c r="C35" s="6" t="n">
        <v>43024</v>
      </c>
      <c r="D35" s="7" t="n">
        <v>43024</v>
      </c>
      <c r="E35" s="8"/>
    </row>
    <row r="36" customFormat="false" ht="15" hidden="false" customHeight="false" outlineLevel="0" collapsed="false">
      <c r="A36" s="4" t="s">
        <v>39</v>
      </c>
      <c r="B36" s="5" t="s">
        <v>7</v>
      </c>
      <c r="C36" s="6" t="n">
        <v>43024</v>
      </c>
      <c r="D36" s="7" t="n">
        <v>43024</v>
      </c>
      <c r="E36" s="8"/>
    </row>
    <row r="37" customFormat="false" ht="15" hidden="false" customHeight="false" outlineLevel="0" collapsed="false">
      <c r="A37" s="4" t="s">
        <v>40</v>
      </c>
      <c r="B37" s="5" t="s">
        <v>7</v>
      </c>
      <c r="C37" s="6" t="n">
        <v>43024</v>
      </c>
      <c r="D37" s="7" t="n">
        <v>43024</v>
      </c>
      <c r="E37" s="8"/>
    </row>
    <row r="38" customFormat="false" ht="15" hidden="false" customHeight="false" outlineLevel="0" collapsed="false">
      <c r="A38" s="4" t="s">
        <v>41</v>
      </c>
      <c r="B38" s="5" t="s">
        <v>7</v>
      </c>
      <c r="C38" s="6" t="n">
        <v>43024</v>
      </c>
      <c r="D38" s="7" t="n">
        <v>43024</v>
      </c>
      <c r="E38" s="8"/>
    </row>
    <row r="39" customFormat="false" ht="15" hidden="false" customHeight="false" outlineLevel="0" collapsed="false">
      <c r="A39" s="4" t="s">
        <v>42</v>
      </c>
      <c r="B39" s="5" t="s">
        <v>7</v>
      </c>
      <c r="C39" s="6" t="n">
        <v>43024</v>
      </c>
      <c r="D39" s="7" t="n">
        <v>43024</v>
      </c>
      <c r="E39" s="8"/>
    </row>
    <row r="40" customFormat="false" ht="15" hidden="false" customHeight="false" outlineLevel="0" collapsed="false">
      <c r="A40" s="4" t="s">
        <v>43</v>
      </c>
      <c r="B40" s="5" t="s">
        <v>7</v>
      </c>
      <c r="C40" s="6" t="n">
        <v>43025</v>
      </c>
      <c r="D40" s="7" t="n">
        <v>43025</v>
      </c>
      <c r="E40" s="8"/>
    </row>
    <row r="41" customFormat="false" ht="15" hidden="false" customHeight="false" outlineLevel="0" collapsed="false">
      <c r="A41" s="4" t="s">
        <v>44</v>
      </c>
      <c r="B41" s="5" t="s">
        <v>7</v>
      </c>
      <c r="C41" s="6" t="n">
        <v>43025</v>
      </c>
      <c r="D41" s="7" t="n">
        <v>43025</v>
      </c>
      <c r="E41" s="8"/>
    </row>
    <row r="42" customFormat="false" ht="15" hidden="false" customHeight="false" outlineLevel="0" collapsed="false">
      <c r="A42" s="4" t="s">
        <v>45</v>
      </c>
      <c r="B42" s="5" t="s">
        <v>7</v>
      </c>
      <c r="C42" s="6" t="n">
        <v>43025</v>
      </c>
      <c r="D42" s="7" t="n">
        <v>43025</v>
      </c>
      <c r="E42" s="8"/>
    </row>
    <row r="43" customFormat="false" ht="15" hidden="false" customHeight="false" outlineLevel="0" collapsed="false">
      <c r="A43" s="4" t="s">
        <v>46</v>
      </c>
      <c r="B43" s="5" t="s">
        <v>7</v>
      </c>
      <c r="C43" s="6" t="n">
        <v>43026</v>
      </c>
      <c r="D43" s="7" t="n">
        <v>43026</v>
      </c>
      <c r="E43" s="8"/>
    </row>
    <row r="44" customFormat="false" ht="15" hidden="false" customHeight="false" outlineLevel="0" collapsed="false">
      <c r="A44" s="4" t="s">
        <v>47</v>
      </c>
      <c r="B44" s="5" t="s">
        <v>7</v>
      </c>
      <c r="C44" s="6" t="n">
        <v>43026</v>
      </c>
      <c r="D44" s="7" t="n">
        <v>43026</v>
      </c>
      <c r="E44" s="8"/>
    </row>
    <row r="45" customFormat="false" ht="15" hidden="false" customHeight="false" outlineLevel="0" collapsed="false">
      <c r="A45" s="4" t="s">
        <v>48</v>
      </c>
      <c r="B45" s="5" t="s">
        <v>7</v>
      </c>
      <c r="C45" s="6" t="n">
        <v>43026</v>
      </c>
      <c r="D45" s="7" t="n">
        <v>43026</v>
      </c>
      <c r="E45" s="8"/>
    </row>
    <row r="46" customFormat="false" ht="15" hidden="false" customHeight="false" outlineLevel="0" collapsed="false">
      <c r="A46" s="4" t="s">
        <v>49</v>
      </c>
      <c r="B46" s="5" t="s">
        <v>7</v>
      </c>
      <c r="C46" s="6" t="n">
        <v>43026</v>
      </c>
      <c r="D46" s="7" t="n">
        <v>43026</v>
      </c>
      <c r="E46" s="8"/>
    </row>
    <row r="47" customFormat="false" ht="15" hidden="false" customHeight="false" outlineLevel="0" collapsed="false">
      <c r="A47" s="4" t="s">
        <v>50</v>
      </c>
      <c r="B47" s="5" t="s">
        <v>7</v>
      </c>
      <c r="C47" s="6" t="n">
        <v>43026</v>
      </c>
      <c r="D47" s="7" t="n">
        <v>43026</v>
      </c>
      <c r="E47" s="8"/>
    </row>
    <row r="48" customFormat="false" ht="15" hidden="false" customHeight="false" outlineLevel="0" collapsed="false">
      <c r="A48" s="4" t="s">
        <v>51</v>
      </c>
      <c r="B48" s="5" t="s">
        <v>7</v>
      </c>
      <c r="C48" s="6" t="n">
        <v>43026</v>
      </c>
      <c r="D48" s="7" t="n">
        <v>43026</v>
      </c>
      <c r="E48" s="8"/>
    </row>
    <row r="49" customFormat="false" ht="15" hidden="false" customHeight="false" outlineLevel="0" collapsed="false">
      <c r="A49" s="4" t="s">
        <v>52</v>
      </c>
      <c r="B49" s="5" t="s">
        <v>7</v>
      </c>
      <c r="C49" s="6" t="n">
        <v>43026</v>
      </c>
      <c r="D49" s="7" t="n">
        <v>43026</v>
      </c>
      <c r="E49" s="8"/>
    </row>
    <row r="50" customFormat="false" ht="15" hidden="false" customHeight="false" outlineLevel="0" collapsed="false">
      <c r="A50" s="4" t="s">
        <v>53</v>
      </c>
      <c r="B50" s="5" t="s">
        <v>7</v>
      </c>
      <c r="C50" s="6" t="n">
        <v>43027</v>
      </c>
      <c r="D50" s="7" t="n">
        <v>43027</v>
      </c>
      <c r="E50" s="8"/>
    </row>
    <row r="51" customFormat="false" ht="15" hidden="false" customHeight="false" outlineLevel="0" collapsed="false">
      <c r="A51" s="4" t="s">
        <v>54</v>
      </c>
      <c r="B51" s="5" t="s">
        <v>7</v>
      </c>
      <c r="C51" s="6" t="n">
        <v>43027</v>
      </c>
      <c r="D51" s="7" t="n">
        <v>43027</v>
      </c>
      <c r="E51" s="8"/>
    </row>
    <row r="52" customFormat="false" ht="15" hidden="false" customHeight="false" outlineLevel="0" collapsed="false">
      <c r="A52" s="4" t="s">
        <v>55</v>
      </c>
      <c r="B52" s="5" t="s">
        <v>7</v>
      </c>
      <c r="C52" s="6" t="n">
        <v>43027</v>
      </c>
      <c r="D52" s="7" t="n">
        <v>43027</v>
      </c>
      <c r="E52" s="8"/>
    </row>
    <row r="53" customFormat="false" ht="15" hidden="false" customHeight="false" outlineLevel="0" collapsed="false">
      <c r="A53" s="4" t="s">
        <v>56</v>
      </c>
      <c r="B53" s="5" t="s">
        <v>7</v>
      </c>
      <c r="C53" s="6" t="n">
        <v>43027</v>
      </c>
      <c r="D53" s="7" t="n">
        <v>43027</v>
      </c>
      <c r="E53" s="8"/>
    </row>
    <row r="54" customFormat="false" ht="15" hidden="false" customHeight="false" outlineLevel="0" collapsed="false">
      <c r="A54" s="4" t="s">
        <v>57</v>
      </c>
      <c r="B54" s="5" t="s">
        <v>7</v>
      </c>
      <c r="C54" s="6" t="n">
        <v>43028</v>
      </c>
      <c r="D54" s="7" t="n">
        <v>43028</v>
      </c>
      <c r="E54" s="8"/>
    </row>
    <row r="55" customFormat="false" ht="15" hidden="false" customHeight="false" outlineLevel="0" collapsed="false">
      <c r="A55" s="4" t="s">
        <v>58</v>
      </c>
      <c r="B55" s="5" t="s">
        <v>7</v>
      </c>
      <c r="C55" s="6" t="n">
        <v>43029</v>
      </c>
      <c r="D55" s="7" t="n">
        <v>43031</v>
      </c>
      <c r="E55" s="8"/>
    </row>
    <row r="56" customFormat="false" ht="15" hidden="false" customHeight="false" outlineLevel="0" collapsed="false">
      <c r="A56" s="4" t="s">
        <v>59</v>
      </c>
      <c r="B56" s="5" t="s">
        <v>7</v>
      </c>
      <c r="C56" s="6" t="n">
        <v>43031</v>
      </c>
      <c r="D56" s="7" t="n">
        <v>43031</v>
      </c>
      <c r="E56" s="8"/>
    </row>
    <row r="57" customFormat="false" ht="15" hidden="false" customHeight="false" outlineLevel="0" collapsed="false">
      <c r="A57" s="4" t="s">
        <v>60</v>
      </c>
      <c r="B57" s="5" t="s">
        <v>7</v>
      </c>
      <c r="C57" s="6" t="n">
        <v>43031</v>
      </c>
      <c r="D57" s="7" t="n">
        <v>43031</v>
      </c>
      <c r="E57" s="8"/>
    </row>
    <row r="58" customFormat="false" ht="15" hidden="false" customHeight="false" outlineLevel="0" collapsed="false">
      <c r="A58" s="4" t="s">
        <v>61</v>
      </c>
      <c r="B58" s="5" t="s">
        <v>7</v>
      </c>
      <c r="C58" s="6" t="n">
        <v>43031</v>
      </c>
      <c r="D58" s="7" t="n">
        <v>43031</v>
      </c>
      <c r="E58" s="8"/>
    </row>
    <row r="59" customFormat="false" ht="15" hidden="false" customHeight="false" outlineLevel="0" collapsed="false">
      <c r="A59" s="4" t="s">
        <v>62</v>
      </c>
      <c r="B59" s="5" t="s">
        <v>7</v>
      </c>
      <c r="C59" s="6" t="n">
        <v>43031</v>
      </c>
      <c r="D59" s="7" t="n">
        <v>43031</v>
      </c>
      <c r="E59" s="8"/>
    </row>
    <row r="60" customFormat="false" ht="15" hidden="false" customHeight="false" outlineLevel="0" collapsed="false">
      <c r="A60" s="4" t="s">
        <v>63</v>
      </c>
      <c r="B60" s="5" t="s">
        <v>7</v>
      </c>
      <c r="C60" s="6" t="n">
        <v>43031</v>
      </c>
      <c r="D60" s="7" t="n">
        <v>43031</v>
      </c>
      <c r="E60" s="8"/>
    </row>
    <row r="61" customFormat="false" ht="15" hidden="false" customHeight="false" outlineLevel="0" collapsed="false">
      <c r="A61" s="4" t="s">
        <v>64</v>
      </c>
      <c r="B61" s="5" t="s">
        <v>7</v>
      </c>
      <c r="C61" s="6" t="n">
        <v>43031</v>
      </c>
      <c r="D61" s="7" t="n">
        <v>43031</v>
      </c>
      <c r="E61" s="8"/>
    </row>
    <row r="62" customFormat="false" ht="15" hidden="false" customHeight="false" outlineLevel="0" collapsed="false">
      <c r="A62" s="4" t="s">
        <v>65</v>
      </c>
      <c r="B62" s="5" t="s">
        <v>7</v>
      </c>
      <c r="C62" s="6" t="n">
        <v>43031</v>
      </c>
      <c r="D62" s="7" t="n">
        <v>43031</v>
      </c>
      <c r="E62" s="8"/>
    </row>
    <row r="63" customFormat="false" ht="15" hidden="false" customHeight="false" outlineLevel="0" collapsed="false">
      <c r="A63" s="4" t="s">
        <v>66</v>
      </c>
      <c r="B63" s="5" t="s">
        <v>7</v>
      </c>
      <c r="C63" s="6" t="n">
        <v>43031</v>
      </c>
      <c r="D63" s="7" t="n">
        <v>43031</v>
      </c>
      <c r="E63" s="8"/>
    </row>
    <row r="64" customFormat="false" ht="15" hidden="false" customHeight="false" outlineLevel="0" collapsed="false">
      <c r="A64" s="4" t="s">
        <v>67</v>
      </c>
      <c r="B64" s="5" t="s">
        <v>7</v>
      </c>
      <c r="C64" s="6" t="n">
        <v>43031</v>
      </c>
      <c r="D64" s="7" t="n">
        <v>43031</v>
      </c>
      <c r="E64" s="8"/>
    </row>
    <row r="65" customFormat="false" ht="15" hidden="false" customHeight="false" outlineLevel="0" collapsed="false">
      <c r="A65" s="4" t="s">
        <v>68</v>
      </c>
      <c r="B65" s="5" t="s">
        <v>7</v>
      </c>
      <c r="C65" s="6" t="n">
        <v>43032</v>
      </c>
      <c r="D65" s="7" t="n">
        <v>43032</v>
      </c>
      <c r="E65" s="8"/>
    </row>
    <row r="66" customFormat="false" ht="15" hidden="false" customHeight="false" outlineLevel="0" collapsed="false">
      <c r="A66" s="4" t="s">
        <v>69</v>
      </c>
      <c r="B66" s="5" t="s">
        <v>7</v>
      </c>
      <c r="C66" s="6" t="n">
        <v>43032</v>
      </c>
      <c r="D66" s="7" t="n">
        <v>43033</v>
      </c>
      <c r="E66" s="8"/>
    </row>
    <row r="67" customFormat="false" ht="15" hidden="false" customHeight="false" outlineLevel="0" collapsed="false">
      <c r="A67" s="4" t="s">
        <v>70</v>
      </c>
      <c r="B67" s="5" t="s">
        <v>7</v>
      </c>
      <c r="C67" s="6" t="n">
        <v>43033</v>
      </c>
      <c r="D67" s="7" t="n">
        <v>43033</v>
      </c>
      <c r="E67" s="8"/>
    </row>
    <row r="68" customFormat="false" ht="15" hidden="false" customHeight="false" outlineLevel="0" collapsed="false">
      <c r="A68" s="4" t="s">
        <v>71</v>
      </c>
      <c r="B68" s="5" t="s">
        <v>7</v>
      </c>
      <c r="C68" s="6" t="n">
        <v>43033</v>
      </c>
      <c r="D68" s="7" t="n">
        <v>43033</v>
      </c>
      <c r="E68" s="8"/>
    </row>
    <row r="69" customFormat="false" ht="15" hidden="false" customHeight="false" outlineLevel="0" collapsed="false">
      <c r="A69" s="4" t="s">
        <v>72</v>
      </c>
      <c r="B69" s="5" t="s">
        <v>7</v>
      </c>
      <c r="C69" s="6" t="n">
        <v>43033</v>
      </c>
      <c r="D69" s="7" t="n">
        <v>43033</v>
      </c>
      <c r="E69" s="8"/>
    </row>
    <row r="70" customFormat="false" ht="15" hidden="false" customHeight="false" outlineLevel="0" collapsed="false">
      <c r="A70" s="4" t="s">
        <v>73</v>
      </c>
      <c r="B70" s="5" t="s">
        <v>7</v>
      </c>
      <c r="C70" s="6" t="n">
        <v>43033</v>
      </c>
      <c r="D70" s="7" t="n">
        <v>43033</v>
      </c>
      <c r="E70" s="8"/>
    </row>
    <row r="71" customFormat="false" ht="15" hidden="false" customHeight="false" outlineLevel="0" collapsed="false">
      <c r="A71" s="4" t="s">
        <v>74</v>
      </c>
      <c r="B71" s="5" t="s">
        <v>7</v>
      </c>
      <c r="C71" s="6" t="n">
        <v>43033</v>
      </c>
      <c r="D71" s="7" t="n">
        <v>43033</v>
      </c>
      <c r="E71" s="8"/>
    </row>
    <row r="72" customFormat="false" ht="15" hidden="false" customHeight="false" outlineLevel="0" collapsed="false">
      <c r="A72" s="4" t="s">
        <v>75</v>
      </c>
      <c r="B72" s="5" t="s">
        <v>7</v>
      </c>
      <c r="C72" s="6" t="n">
        <v>43033</v>
      </c>
      <c r="D72" s="7" t="n">
        <v>43033</v>
      </c>
      <c r="E72" s="8"/>
    </row>
    <row r="73" customFormat="false" ht="15" hidden="false" customHeight="false" outlineLevel="0" collapsed="false">
      <c r="A73" s="4" t="s">
        <v>76</v>
      </c>
      <c r="B73" s="5" t="s">
        <v>7</v>
      </c>
      <c r="C73" s="6" t="n">
        <v>43034</v>
      </c>
      <c r="D73" s="7" t="n">
        <v>43034</v>
      </c>
      <c r="E73" s="8"/>
    </row>
    <row r="74" customFormat="false" ht="15" hidden="false" customHeight="false" outlineLevel="0" collapsed="false">
      <c r="A74" s="4" t="s">
        <v>77</v>
      </c>
      <c r="B74" s="5" t="s">
        <v>7</v>
      </c>
      <c r="C74" s="6" t="n">
        <v>43034</v>
      </c>
      <c r="D74" s="7" t="n">
        <v>43034</v>
      </c>
      <c r="E74" s="8"/>
    </row>
    <row r="75" customFormat="false" ht="15" hidden="false" customHeight="false" outlineLevel="0" collapsed="false">
      <c r="A75" s="4" t="s">
        <v>78</v>
      </c>
      <c r="B75" s="5" t="s">
        <v>7</v>
      </c>
      <c r="C75" s="6" t="n">
        <v>43034</v>
      </c>
      <c r="D75" s="7" t="n">
        <v>43034</v>
      </c>
      <c r="E75" s="8"/>
    </row>
    <row r="76" customFormat="false" ht="15" hidden="false" customHeight="false" outlineLevel="0" collapsed="false">
      <c r="A76" s="4" t="s">
        <v>79</v>
      </c>
      <c r="B76" s="5" t="s">
        <v>7</v>
      </c>
      <c r="C76" s="6" t="n">
        <v>43034</v>
      </c>
      <c r="D76" s="7" t="n">
        <v>43034</v>
      </c>
      <c r="E76" s="8"/>
    </row>
    <row r="77" customFormat="false" ht="15" hidden="false" customHeight="false" outlineLevel="0" collapsed="false">
      <c r="A77" s="4" t="s">
        <v>80</v>
      </c>
      <c r="B77" s="5" t="s">
        <v>7</v>
      </c>
      <c r="C77" s="6" t="n">
        <v>43035</v>
      </c>
      <c r="D77" s="7" t="n">
        <v>43035</v>
      </c>
      <c r="E77" s="8"/>
    </row>
    <row r="78" customFormat="false" ht="15" hidden="false" customHeight="false" outlineLevel="0" collapsed="false">
      <c r="A78" s="4" t="s">
        <v>81</v>
      </c>
      <c r="B78" s="5" t="s">
        <v>7</v>
      </c>
      <c r="C78" s="6" t="n">
        <v>43035</v>
      </c>
      <c r="D78" s="7" t="n">
        <v>43035</v>
      </c>
      <c r="E78" s="8"/>
    </row>
    <row r="79" customFormat="false" ht="15" hidden="false" customHeight="false" outlineLevel="0" collapsed="false">
      <c r="A79" s="4" t="s">
        <v>82</v>
      </c>
      <c r="B79" s="5" t="s">
        <v>7</v>
      </c>
      <c r="C79" s="6" t="n">
        <v>43035</v>
      </c>
      <c r="D79" s="7" t="n">
        <v>43035</v>
      </c>
      <c r="E79" s="8"/>
    </row>
    <row r="80" customFormat="false" ht="15" hidden="false" customHeight="false" outlineLevel="0" collapsed="false">
      <c r="A80" s="4" t="s">
        <v>83</v>
      </c>
      <c r="B80" s="5" t="s">
        <v>7</v>
      </c>
      <c r="C80" s="6" t="n">
        <v>43035</v>
      </c>
      <c r="D80" s="7" t="n">
        <v>43035</v>
      </c>
      <c r="E80" s="8"/>
    </row>
    <row r="81" customFormat="false" ht="15" hidden="false" customHeight="false" outlineLevel="0" collapsed="false">
      <c r="A81" s="4" t="s">
        <v>84</v>
      </c>
      <c r="B81" s="5" t="s">
        <v>7</v>
      </c>
      <c r="C81" s="6" t="n">
        <v>43038</v>
      </c>
      <c r="D81" s="7" t="n">
        <v>43038</v>
      </c>
      <c r="E81" s="8"/>
    </row>
    <row r="82" customFormat="false" ht="15" hidden="false" customHeight="false" outlineLevel="0" collapsed="false">
      <c r="A82" s="4" t="s">
        <v>85</v>
      </c>
      <c r="B82" s="5" t="s">
        <v>7</v>
      </c>
      <c r="C82" s="6" t="n">
        <v>43038</v>
      </c>
      <c r="D82" s="7" t="n">
        <v>43038</v>
      </c>
      <c r="E82" s="8"/>
    </row>
    <row r="83" customFormat="false" ht="15" hidden="false" customHeight="false" outlineLevel="0" collapsed="false">
      <c r="A83" s="4" t="s">
        <v>86</v>
      </c>
      <c r="B83" s="5" t="s">
        <v>7</v>
      </c>
      <c r="C83" s="6" t="n">
        <v>43038</v>
      </c>
      <c r="D83" s="7" t="n">
        <v>43038</v>
      </c>
      <c r="E83" s="8"/>
    </row>
    <row r="84" customFormat="false" ht="15" hidden="false" customHeight="false" outlineLevel="0" collapsed="false">
      <c r="A84" s="4" t="s">
        <v>87</v>
      </c>
      <c r="B84" s="5" t="s">
        <v>7</v>
      </c>
      <c r="C84" s="6" t="n">
        <v>43038</v>
      </c>
      <c r="D84" s="7" t="n">
        <v>43038</v>
      </c>
      <c r="E84" s="8"/>
    </row>
    <row r="85" customFormat="false" ht="15" hidden="false" customHeight="false" outlineLevel="0" collapsed="false">
      <c r="A85" s="4" t="s">
        <v>88</v>
      </c>
      <c r="B85" s="5" t="s">
        <v>7</v>
      </c>
      <c r="C85" s="6" t="n">
        <v>43039</v>
      </c>
      <c r="D85" s="7" t="n">
        <v>43039</v>
      </c>
      <c r="E85" s="8"/>
    </row>
    <row r="86" customFormat="false" ht="15" hidden="false" customHeight="false" outlineLevel="0" collapsed="false">
      <c r="A86" s="4" t="s">
        <v>89</v>
      </c>
      <c r="B86" s="5" t="s">
        <v>7</v>
      </c>
      <c r="C86" s="6" t="n">
        <v>43039</v>
      </c>
      <c r="D86" s="7" t="n">
        <v>43039</v>
      </c>
      <c r="E86" s="8"/>
    </row>
    <row r="87" customFormat="false" ht="15" hidden="false" customHeight="false" outlineLevel="0" collapsed="false">
      <c r="A87" s="4" t="s">
        <v>90</v>
      </c>
      <c r="B87" s="5" t="s">
        <v>91</v>
      </c>
      <c r="C87" s="6" t="n">
        <v>43026</v>
      </c>
      <c r="D87" s="7" t="n">
        <v>43026</v>
      </c>
      <c r="E87" s="8"/>
    </row>
    <row r="88" customFormat="false" ht="15" hidden="false" customHeight="false" outlineLevel="0" collapsed="false">
      <c r="A88" s="4" t="s">
        <v>92</v>
      </c>
      <c r="B88" s="5" t="s">
        <v>91</v>
      </c>
      <c r="C88" s="6" t="n">
        <v>43032</v>
      </c>
      <c r="D88" s="7" t="n">
        <v>43032</v>
      </c>
      <c r="E88" s="8"/>
    </row>
    <row r="89" customFormat="false" ht="15" hidden="false" customHeight="false" outlineLevel="0" collapsed="false">
      <c r="A89" s="4" t="s">
        <v>93</v>
      </c>
      <c r="B89" s="5" t="s">
        <v>91</v>
      </c>
      <c r="C89" s="6" t="n">
        <v>43015</v>
      </c>
      <c r="D89" s="7" t="n">
        <v>43017</v>
      </c>
      <c r="E89" s="8"/>
    </row>
    <row r="90" customFormat="false" ht="15" hidden="false" customHeight="false" outlineLevel="0" collapsed="false">
      <c r="A90" s="4" t="s">
        <v>90</v>
      </c>
      <c r="B90" s="5" t="s">
        <v>91</v>
      </c>
      <c r="C90" s="6" t="n">
        <v>43017</v>
      </c>
      <c r="D90" s="7" t="n">
        <v>43017</v>
      </c>
      <c r="E90" s="8"/>
    </row>
    <row r="91" customFormat="false" ht="15" hidden="false" customHeight="false" outlineLevel="0" collapsed="false">
      <c r="A91" s="4" t="s">
        <v>90</v>
      </c>
      <c r="B91" s="5" t="s">
        <v>91</v>
      </c>
      <c r="C91" s="6" t="n">
        <v>43026</v>
      </c>
      <c r="D91" s="7" t="n">
        <v>43026</v>
      </c>
      <c r="E91" s="8"/>
    </row>
    <row r="92" customFormat="false" ht="15" hidden="false" customHeight="false" outlineLevel="0" collapsed="false">
      <c r="A92" s="4" t="s">
        <v>94</v>
      </c>
      <c r="B92" s="5" t="s">
        <v>91</v>
      </c>
      <c r="C92" s="6" t="n">
        <v>43017</v>
      </c>
      <c r="D92" s="7" t="n">
        <v>43017</v>
      </c>
      <c r="E92" s="8"/>
    </row>
    <row r="93" customFormat="false" ht="15" hidden="false" customHeight="false" outlineLevel="0" collapsed="false">
      <c r="A93" s="4" t="s">
        <v>95</v>
      </c>
      <c r="B93" s="5" t="s">
        <v>91</v>
      </c>
      <c r="C93" s="6" t="n">
        <v>43017</v>
      </c>
      <c r="D93" s="7" t="n">
        <v>43018</v>
      </c>
      <c r="E93" s="8"/>
    </row>
    <row r="94" customFormat="false" ht="15" hidden="false" customHeight="false" outlineLevel="0" collapsed="false">
      <c r="A94" s="4" t="s">
        <v>96</v>
      </c>
      <c r="B94" s="5" t="s">
        <v>91</v>
      </c>
      <c r="C94" s="6" t="n">
        <v>43018</v>
      </c>
      <c r="D94" s="7" t="n">
        <v>43018</v>
      </c>
      <c r="E94" s="8"/>
    </row>
    <row r="95" customFormat="false" ht="15" hidden="false" customHeight="false" outlineLevel="0" collapsed="false">
      <c r="A95" s="4" t="s">
        <v>95</v>
      </c>
      <c r="B95" s="5" t="s">
        <v>91</v>
      </c>
      <c r="C95" s="6" t="n">
        <v>43018</v>
      </c>
      <c r="D95" s="7" t="n">
        <v>43018</v>
      </c>
      <c r="E95" s="8"/>
    </row>
    <row r="96" customFormat="false" ht="15" hidden="false" customHeight="false" outlineLevel="0" collapsed="false">
      <c r="A96" s="4" t="s">
        <v>97</v>
      </c>
      <c r="B96" s="5" t="s">
        <v>91</v>
      </c>
      <c r="C96" s="6" t="n">
        <v>43018</v>
      </c>
      <c r="D96" s="7" t="n">
        <v>43018</v>
      </c>
      <c r="E96" s="8"/>
    </row>
    <row r="97" customFormat="false" ht="15" hidden="false" customHeight="false" outlineLevel="0" collapsed="false">
      <c r="A97" s="4" t="s">
        <v>98</v>
      </c>
      <c r="B97" s="5" t="s">
        <v>91</v>
      </c>
      <c r="C97" s="6" t="n">
        <v>43018</v>
      </c>
      <c r="D97" s="7" t="n">
        <v>43018</v>
      </c>
      <c r="E97" s="8"/>
    </row>
    <row r="98" customFormat="false" ht="15" hidden="false" customHeight="false" outlineLevel="0" collapsed="false">
      <c r="A98" s="4" t="s">
        <v>99</v>
      </c>
      <c r="B98" s="5" t="s">
        <v>91</v>
      </c>
      <c r="C98" s="6" t="n">
        <v>43018</v>
      </c>
      <c r="D98" s="9" t="n">
        <v>43018</v>
      </c>
      <c r="E98" s="8"/>
    </row>
    <row r="99" customFormat="false" ht="15" hidden="false" customHeight="false" outlineLevel="0" collapsed="false">
      <c r="A99" s="4" t="s">
        <v>100</v>
      </c>
      <c r="B99" s="5" t="s">
        <v>91</v>
      </c>
      <c r="C99" s="6" t="n">
        <v>43018</v>
      </c>
      <c r="D99" s="9" t="n">
        <v>43018</v>
      </c>
      <c r="E99" s="8"/>
    </row>
    <row r="100" customFormat="false" ht="15" hidden="false" customHeight="false" outlineLevel="0" collapsed="false">
      <c r="A100" s="4" t="s">
        <v>101</v>
      </c>
      <c r="B100" s="5" t="s">
        <v>91</v>
      </c>
      <c r="C100" s="6" t="n">
        <v>43018</v>
      </c>
      <c r="D100" s="9" t="n">
        <v>43019</v>
      </c>
      <c r="E100" s="8"/>
    </row>
    <row r="101" customFormat="false" ht="15" hidden="false" customHeight="false" outlineLevel="0" collapsed="false">
      <c r="A101" s="4" t="s">
        <v>102</v>
      </c>
      <c r="B101" s="5" t="s">
        <v>91</v>
      </c>
      <c r="C101" s="6" t="n">
        <v>43018</v>
      </c>
      <c r="D101" s="9" t="n">
        <v>43019</v>
      </c>
      <c r="E101" s="8"/>
    </row>
    <row r="102" customFormat="false" ht="15" hidden="false" customHeight="false" outlineLevel="0" collapsed="false">
      <c r="A102" s="4" t="s">
        <v>103</v>
      </c>
      <c r="B102" s="5" t="s">
        <v>91</v>
      </c>
      <c r="C102" s="6" t="n">
        <v>43018</v>
      </c>
      <c r="D102" s="9" t="n">
        <v>43019</v>
      </c>
      <c r="E102" s="8"/>
    </row>
    <row r="103" customFormat="false" ht="15" hidden="false" customHeight="false" outlineLevel="0" collapsed="false">
      <c r="A103" s="4" t="s">
        <v>104</v>
      </c>
      <c r="B103" s="5" t="s">
        <v>91</v>
      </c>
      <c r="C103" s="6" t="n">
        <v>43019</v>
      </c>
      <c r="D103" s="9" t="n">
        <v>43019</v>
      </c>
      <c r="E103" s="8"/>
    </row>
    <row r="104" customFormat="false" ht="15" hidden="false" customHeight="false" outlineLevel="0" collapsed="false">
      <c r="A104" s="4" t="s">
        <v>105</v>
      </c>
      <c r="B104" s="5" t="s">
        <v>91</v>
      </c>
      <c r="C104" s="6" t="n">
        <v>43019</v>
      </c>
      <c r="D104" s="9" t="n">
        <v>43019</v>
      </c>
      <c r="E104" s="8"/>
    </row>
    <row r="105" customFormat="false" ht="15" hidden="false" customHeight="false" outlineLevel="0" collapsed="false">
      <c r="A105" s="4" t="s">
        <v>106</v>
      </c>
      <c r="B105" s="5" t="s">
        <v>91</v>
      </c>
      <c r="C105" s="6" t="n">
        <v>43019</v>
      </c>
      <c r="D105" s="10" t="n">
        <v>43019</v>
      </c>
      <c r="E105" s="8"/>
    </row>
    <row r="106" customFormat="false" ht="15" hidden="false" customHeight="false" outlineLevel="0" collapsed="false">
      <c r="A106" s="4" t="s">
        <v>107</v>
      </c>
      <c r="B106" s="5" t="s">
        <v>91</v>
      </c>
      <c r="C106" s="6" t="n">
        <v>43019</v>
      </c>
      <c r="D106" s="10" t="n">
        <v>43019</v>
      </c>
      <c r="E106" s="8"/>
    </row>
    <row r="107" customFormat="false" ht="15" hidden="false" customHeight="false" outlineLevel="0" collapsed="false">
      <c r="A107" s="4" t="s">
        <v>108</v>
      </c>
      <c r="B107" s="5" t="s">
        <v>91</v>
      </c>
      <c r="C107" s="6" t="n">
        <v>43019</v>
      </c>
      <c r="D107" s="10" t="n">
        <v>43019</v>
      </c>
      <c r="E107" s="8"/>
    </row>
    <row r="108" customFormat="false" ht="15" hidden="false" customHeight="false" outlineLevel="0" collapsed="false">
      <c r="A108" s="4" t="s">
        <v>109</v>
      </c>
      <c r="B108" s="5" t="s">
        <v>91</v>
      </c>
      <c r="C108" s="6" t="n">
        <v>43019</v>
      </c>
      <c r="D108" s="6" t="n">
        <v>43019</v>
      </c>
      <c r="E108" s="8"/>
    </row>
    <row r="109" customFormat="false" ht="15" hidden="false" customHeight="false" outlineLevel="0" collapsed="false">
      <c r="A109" s="4" t="s">
        <v>110</v>
      </c>
      <c r="B109" s="5" t="s">
        <v>91</v>
      </c>
      <c r="C109" s="6" t="n">
        <v>43020</v>
      </c>
      <c r="D109" s="6" t="n">
        <v>43020</v>
      </c>
      <c r="E109" s="8"/>
    </row>
    <row r="110" customFormat="false" ht="15" hidden="false" customHeight="false" outlineLevel="0" collapsed="false">
      <c r="A110" s="4" t="s">
        <v>111</v>
      </c>
      <c r="B110" s="5" t="s">
        <v>91</v>
      </c>
      <c r="C110" s="6" t="n">
        <v>43020</v>
      </c>
      <c r="D110" s="6" t="n">
        <v>43020</v>
      </c>
      <c r="E110" s="8"/>
    </row>
    <row r="111" customFormat="false" ht="15" hidden="false" customHeight="false" outlineLevel="0" collapsed="false">
      <c r="A111" s="4" t="s">
        <v>112</v>
      </c>
      <c r="B111" s="5" t="s">
        <v>91</v>
      </c>
      <c r="C111" s="6" t="n">
        <v>43020</v>
      </c>
      <c r="D111" s="6" t="n">
        <v>43024</v>
      </c>
      <c r="E111" s="8"/>
    </row>
    <row r="112" customFormat="false" ht="15" hidden="false" customHeight="false" outlineLevel="0" collapsed="false">
      <c r="A112" s="11" t="s">
        <v>113</v>
      </c>
      <c r="B112" s="5" t="s">
        <v>91</v>
      </c>
      <c r="C112" s="6" t="n">
        <v>43020</v>
      </c>
      <c r="D112" s="10" t="n">
        <v>43020</v>
      </c>
      <c r="E112" s="8"/>
    </row>
    <row r="113" customFormat="false" ht="15" hidden="false" customHeight="false" outlineLevel="0" collapsed="false">
      <c r="A113" s="11" t="s">
        <v>114</v>
      </c>
      <c r="B113" s="5" t="s">
        <v>91</v>
      </c>
      <c r="C113" s="6" t="n">
        <v>43021</v>
      </c>
      <c r="D113" s="10" t="n">
        <v>43024</v>
      </c>
      <c r="E113" s="8"/>
    </row>
    <row r="114" customFormat="false" ht="15" hidden="false" customHeight="false" outlineLevel="0" collapsed="false">
      <c r="A114" s="11" t="s">
        <v>115</v>
      </c>
      <c r="B114" s="5" t="s">
        <v>91</v>
      </c>
      <c r="C114" s="6" t="n">
        <v>43021</v>
      </c>
      <c r="D114" s="10" t="n">
        <v>43021</v>
      </c>
      <c r="E114" s="8"/>
    </row>
    <row r="115" customFormat="false" ht="15" hidden="false" customHeight="false" outlineLevel="0" collapsed="false">
      <c r="A115" s="11" t="s">
        <v>116</v>
      </c>
      <c r="B115" s="5" t="s">
        <v>91</v>
      </c>
      <c r="C115" s="6" t="n">
        <v>43021</v>
      </c>
      <c r="D115" s="10" t="n">
        <v>43024</v>
      </c>
      <c r="E115" s="8"/>
    </row>
    <row r="116" customFormat="false" ht="15" hidden="false" customHeight="false" outlineLevel="0" collapsed="false">
      <c r="A116" s="11" t="s">
        <v>117</v>
      </c>
      <c r="B116" s="5" t="s">
        <v>91</v>
      </c>
      <c r="C116" s="6" t="n">
        <v>43021</v>
      </c>
      <c r="D116" s="10" t="n">
        <v>43021</v>
      </c>
      <c r="E116" s="8"/>
    </row>
    <row r="117" customFormat="false" ht="15" hidden="false" customHeight="false" outlineLevel="0" collapsed="false">
      <c r="A117" s="11" t="s">
        <v>118</v>
      </c>
      <c r="B117" s="5" t="s">
        <v>91</v>
      </c>
      <c r="C117" s="6" t="n">
        <v>43024</v>
      </c>
      <c r="D117" s="10" t="n">
        <v>43024</v>
      </c>
      <c r="E117" s="8"/>
    </row>
    <row r="118" customFormat="false" ht="15" hidden="false" customHeight="false" outlineLevel="0" collapsed="false">
      <c r="A118" s="11" t="s">
        <v>119</v>
      </c>
      <c r="B118" s="5" t="s">
        <v>91</v>
      </c>
      <c r="C118" s="6" t="n">
        <v>43022</v>
      </c>
      <c r="D118" s="10" t="n">
        <v>43022</v>
      </c>
      <c r="E118" s="8"/>
    </row>
    <row r="119" customFormat="false" ht="15" hidden="false" customHeight="false" outlineLevel="0" collapsed="false">
      <c r="A119" s="11" t="s">
        <v>120</v>
      </c>
      <c r="B119" s="5" t="s">
        <v>91</v>
      </c>
      <c r="C119" s="6" t="n">
        <v>43024</v>
      </c>
      <c r="D119" s="10" t="n">
        <v>43026</v>
      </c>
      <c r="E119" s="8"/>
    </row>
    <row r="120" customFormat="false" ht="15" hidden="false" customHeight="false" outlineLevel="0" collapsed="false">
      <c r="A120" s="11" t="s">
        <v>121</v>
      </c>
      <c r="B120" s="5" t="s">
        <v>91</v>
      </c>
      <c r="C120" s="6" t="n">
        <v>43024</v>
      </c>
      <c r="D120" s="10" t="n">
        <v>43026</v>
      </c>
      <c r="E120" s="8"/>
    </row>
    <row r="121" customFormat="false" ht="15" hidden="false" customHeight="false" outlineLevel="0" collapsed="false">
      <c r="A121" s="11" t="s">
        <v>122</v>
      </c>
      <c r="B121" s="5" t="s">
        <v>91</v>
      </c>
      <c r="C121" s="6" t="n">
        <v>43024</v>
      </c>
      <c r="D121" s="10" t="n">
        <v>43024</v>
      </c>
      <c r="E121" s="8"/>
    </row>
    <row r="122" customFormat="false" ht="15" hidden="false" customHeight="false" outlineLevel="0" collapsed="false">
      <c r="A122" s="11" t="s">
        <v>123</v>
      </c>
      <c r="B122" s="5" t="s">
        <v>91</v>
      </c>
      <c r="C122" s="6" t="n">
        <v>43025</v>
      </c>
      <c r="D122" s="10" t="n">
        <v>43025</v>
      </c>
      <c r="E122" s="8"/>
    </row>
    <row r="123" customFormat="false" ht="15" hidden="false" customHeight="false" outlineLevel="0" collapsed="false">
      <c r="A123" s="11" t="s">
        <v>124</v>
      </c>
      <c r="B123" s="5" t="s">
        <v>91</v>
      </c>
      <c r="C123" s="6" t="n">
        <v>43025</v>
      </c>
      <c r="D123" s="10" t="n">
        <v>43025</v>
      </c>
      <c r="E123" s="8"/>
    </row>
    <row r="124" customFormat="false" ht="15" hidden="false" customHeight="false" outlineLevel="0" collapsed="false">
      <c r="A124" s="11" t="s">
        <v>125</v>
      </c>
      <c r="B124" s="5" t="s">
        <v>91</v>
      </c>
      <c r="C124" s="6" t="n">
        <v>43025</v>
      </c>
      <c r="D124" s="10" t="n">
        <v>43025</v>
      </c>
      <c r="E124" s="8"/>
    </row>
    <row r="125" customFormat="false" ht="15" hidden="false" customHeight="false" outlineLevel="0" collapsed="false">
      <c r="A125" s="11" t="s">
        <v>126</v>
      </c>
      <c r="B125" s="5" t="s">
        <v>91</v>
      </c>
      <c r="C125" s="6" t="n">
        <v>43025</v>
      </c>
      <c r="D125" s="10" t="n">
        <v>43027</v>
      </c>
      <c r="E125" s="8"/>
    </row>
    <row r="126" customFormat="false" ht="15" hidden="false" customHeight="false" outlineLevel="0" collapsed="false">
      <c r="A126" s="11" t="s">
        <v>127</v>
      </c>
      <c r="B126" s="5" t="s">
        <v>91</v>
      </c>
      <c r="C126" s="6" t="n">
        <v>43025</v>
      </c>
      <c r="D126" s="10" t="n">
        <v>43027</v>
      </c>
      <c r="E126" s="8"/>
    </row>
    <row r="127" customFormat="false" ht="15" hidden="false" customHeight="false" outlineLevel="0" collapsed="false">
      <c r="A127" s="11" t="s">
        <v>128</v>
      </c>
      <c r="B127" s="5" t="s">
        <v>91</v>
      </c>
      <c r="C127" s="6" t="n">
        <v>43026</v>
      </c>
      <c r="D127" s="10" t="n">
        <v>43027</v>
      </c>
      <c r="E127" s="8"/>
    </row>
    <row r="128" customFormat="false" ht="15" hidden="false" customHeight="false" outlineLevel="0" collapsed="false">
      <c r="A128" s="11" t="s">
        <v>129</v>
      </c>
      <c r="B128" s="5" t="s">
        <v>91</v>
      </c>
      <c r="C128" s="6" t="n">
        <v>43026</v>
      </c>
      <c r="D128" s="10" t="n">
        <v>43027</v>
      </c>
      <c r="E128" s="8"/>
    </row>
    <row r="129" customFormat="false" ht="15" hidden="false" customHeight="false" outlineLevel="0" collapsed="false">
      <c r="A129" s="11" t="s">
        <v>130</v>
      </c>
      <c r="B129" s="5" t="s">
        <v>91</v>
      </c>
      <c r="C129" s="6" t="n">
        <v>43026</v>
      </c>
      <c r="D129" s="10" t="n">
        <v>43026</v>
      </c>
      <c r="E129" s="8"/>
    </row>
    <row r="130" customFormat="false" ht="15" hidden="false" customHeight="false" outlineLevel="0" collapsed="false">
      <c r="A130" s="11" t="s">
        <v>131</v>
      </c>
      <c r="B130" s="5" t="s">
        <v>91</v>
      </c>
      <c r="C130" s="6" t="n">
        <v>43026</v>
      </c>
      <c r="D130" s="10" t="n">
        <v>43027</v>
      </c>
      <c r="E130" s="8"/>
    </row>
    <row r="131" customFormat="false" ht="15" hidden="false" customHeight="false" outlineLevel="0" collapsed="false">
      <c r="A131" s="11" t="s">
        <v>132</v>
      </c>
      <c r="B131" s="5" t="s">
        <v>91</v>
      </c>
      <c r="C131" s="6" t="n">
        <v>43026</v>
      </c>
      <c r="D131" s="10" t="n">
        <v>43027</v>
      </c>
      <c r="E131" s="8"/>
    </row>
    <row r="132" customFormat="false" ht="15" hidden="false" customHeight="false" outlineLevel="0" collapsed="false">
      <c r="A132" s="11" t="s">
        <v>133</v>
      </c>
      <c r="B132" s="5" t="s">
        <v>91</v>
      </c>
      <c r="C132" s="6" t="n">
        <v>43027</v>
      </c>
      <c r="D132" s="10" t="n">
        <v>43028</v>
      </c>
      <c r="E132" s="8"/>
    </row>
    <row r="133" customFormat="false" ht="15" hidden="false" customHeight="false" outlineLevel="0" collapsed="false">
      <c r="A133" s="11" t="s">
        <v>134</v>
      </c>
      <c r="B133" s="5" t="s">
        <v>91</v>
      </c>
      <c r="C133" s="6" t="n">
        <v>43027</v>
      </c>
      <c r="D133" s="10" t="n">
        <v>43027</v>
      </c>
      <c r="E133" s="8"/>
    </row>
    <row r="134" customFormat="false" ht="15" hidden="false" customHeight="false" outlineLevel="0" collapsed="false">
      <c r="A134" s="11" t="s">
        <v>135</v>
      </c>
      <c r="B134" s="5" t="s">
        <v>91</v>
      </c>
      <c r="C134" s="6" t="n">
        <v>43027</v>
      </c>
      <c r="D134" s="10" t="n">
        <v>43028</v>
      </c>
      <c r="E134" s="8"/>
    </row>
    <row r="135" customFormat="false" ht="15" hidden="false" customHeight="false" outlineLevel="0" collapsed="false">
      <c r="A135" s="11" t="s">
        <v>136</v>
      </c>
      <c r="B135" s="5" t="s">
        <v>91</v>
      </c>
      <c r="C135" s="6" t="n">
        <v>43027</v>
      </c>
      <c r="D135" s="10" t="n">
        <v>43027</v>
      </c>
      <c r="E135" s="8"/>
    </row>
    <row r="136" customFormat="false" ht="15" hidden="false" customHeight="false" outlineLevel="0" collapsed="false">
      <c r="A136" s="11" t="s">
        <v>137</v>
      </c>
      <c r="B136" s="5" t="s">
        <v>91</v>
      </c>
      <c r="C136" s="6" t="n">
        <v>43027</v>
      </c>
      <c r="D136" s="10" t="n">
        <v>43035</v>
      </c>
      <c r="E136" s="8"/>
    </row>
    <row r="137" customFormat="false" ht="15" hidden="false" customHeight="false" outlineLevel="0" collapsed="false">
      <c r="A137" s="11" t="s">
        <v>138</v>
      </c>
      <c r="B137" s="5" t="s">
        <v>91</v>
      </c>
      <c r="C137" s="6" t="n">
        <v>43027</v>
      </c>
      <c r="D137" s="10" t="n">
        <v>43027</v>
      </c>
      <c r="E137" s="8"/>
    </row>
    <row r="138" customFormat="false" ht="15" hidden="false" customHeight="false" outlineLevel="0" collapsed="false">
      <c r="A138" s="11" t="s">
        <v>139</v>
      </c>
      <c r="B138" s="5" t="s">
        <v>91</v>
      </c>
      <c r="C138" s="6" t="n">
        <v>43028</v>
      </c>
      <c r="D138" s="10" t="n">
        <v>43028</v>
      </c>
      <c r="E138" s="8"/>
    </row>
    <row r="139" customFormat="false" ht="15" hidden="false" customHeight="false" outlineLevel="0" collapsed="false">
      <c r="A139" s="11" t="s">
        <v>140</v>
      </c>
      <c r="B139" s="5" t="s">
        <v>91</v>
      </c>
      <c r="C139" s="6" t="n">
        <v>43028</v>
      </c>
      <c r="D139" s="10" t="n">
        <v>43028</v>
      </c>
      <c r="E139" s="8"/>
    </row>
    <row r="140" customFormat="false" ht="15" hidden="false" customHeight="false" outlineLevel="0" collapsed="false">
      <c r="A140" s="11" t="s">
        <v>141</v>
      </c>
      <c r="B140" s="5" t="s">
        <v>91</v>
      </c>
      <c r="C140" s="6" t="n">
        <v>43028</v>
      </c>
      <c r="D140" s="10" t="n">
        <v>43028</v>
      </c>
      <c r="E140" s="8"/>
    </row>
    <row r="141" customFormat="false" ht="15" hidden="false" customHeight="false" outlineLevel="0" collapsed="false">
      <c r="A141" s="11" t="s">
        <v>142</v>
      </c>
      <c r="B141" s="5" t="s">
        <v>91</v>
      </c>
      <c r="C141" s="6" t="n">
        <v>43028</v>
      </c>
      <c r="D141" s="10" t="n">
        <v>43031</v>
      </c>
      <c r="E141" s="8"/>
    </row>
    <row r="142" customFormat="false" ht="15" hidden="false" customHeight="false" outlineLevel="0" collapsed="false">
      <c r="A142" s="11" t="s">
        <v>143</v>
      </c>
      <c r="B142" s="5" t="s">
        <v>91</v>
      </c>
      <c r="C142" s="6" t="n">
        <v>43028</v>
      </c>
      <c r="D142" s="10" t="n">
        <v>43028</v>
      </c>
      <c r="E142" s="8"/>
    </row>
    <row r="143" customFormat="false" ht="15" hidden="false" customHeight="false" outlineLevel="0" collapsed="false">
      <c r="A143" s="11" t="s">
        <v>144</v>
      </c>
      <c r="B143" s="5" t="s">
        <v>91</v>
      </c>
      <c r="C143" s="6" t="n">
        <v>43028</v>
      </c>
      <c r="D143" s="10" t="n">
        <v>43028</v>
      </c>
      <c r="E143" s="8"/>
    </row>
    <row r="144" customFormat="false" ht="15" hidden="false" customHeight="false" outlineLevel="0" collapsed="false">
      <c r="A144" s="11" t="s">
        <v>145</v>
      </c>
      <c r="B144" s="5" t="s">
        <v>91</v>
      </c>
      <c r="C144" s="6" t="n">
        <v>43028</v>
      </c>
      <c r="D144" s="10" t="n">
        <v>43032</v>
      </c>
      <c r="E144" s="8"/>
    </row>
    <row r="145" customFormat="false" ht="15" hidden="false" customHeight="false" outlineLevel="0" collapsed="false">
      <c r="A145" s="11" t="s">
        <v>146</v>
      </c>
      <c r="B145" s="5" t="s">
        <v>91</v>
      </c>
      <c r="C145" s="6" t="n">
        <v>43029</v>
      </c>
      <c r="D145" s="10" t="n">
        <v>43032</v>
      </c>
      <c r="E145" s="8"/>
    </row>
    <row r="146" customFormat="false" ht="15" hidden="false" customHeight="false" outlineLevel="0" collapsed="false">
      <c r="A146" s="11" t="s">
        <v>147</v>
      </c>
      <c r="B146" s="5" t="s">
        <v>91</v>
      </c>
      <c r="C146" s="6" t="n">
        <v>43031</v>
      </c>
      <c r="D146" s="10" t="n">
        <v>43031</v>
      </c>
      <c r="E146" s="8"/>
    </row>
    <row r="147" customFormat="false" ht="15" hidden="false" customHeight="false" outlineLevel="0" collapsed="false">
      <c r="A147" s="11" t="s">
        <v>148</v>
      </c>
      <c r="B147" s="5" t="s">
        <v>91</v>
      </c>
      <c r="C147" s="6" t="n">
        <v>43031</v>
      </c>
      <c r="D147" s="10" t="n">
        <v>43031</v>
      </c>
      <c r="E147" s="8"/>
    </row>
    <row r="148" customFormat="false" ht="15" hidden="false" customHeight="false" outlineLevel="0" collapsed="false">
      <c r="A148" s="11" t="s">
        <v>149</v>
      </c>
      <c r="B148" s="5" t="s">
        <v>91</v>
      </c>
      <c r="C148" s="6" t="n">
        <v>43031</v>
      </c>
      <c r="D148" s="10" t="n">
        <v>43031</v>
      </c>
      <c r="E148" s="8"/>
    </row>
    <row r="149" customFormat="false" ht="15" hidden="false" customHeight="false" outlineLevel="0" collapsed="false">
      <c r="A149" s="11" t="s">
        <v>150</v>
      </c>
      <c r="B149" s="5" t="s">
        <v>91</v>
      </c>
      <c r="C149" s="6" t="n">
        <v>43032</v>
      </c>
      <c r="D149" s="10" t="n">
        <v>43032</v>
      </c>
      <c r="E149" s="8"/>
    </row>
    <row r="150" customFormat="false" ht="15" hidden="false" customHeight="false" outlineLevel="0" collapsed="false">
      <c r="A150" s="11" t="s">
        <v>151</v>
      </c>
      <c r="B150" s="5" t="s">
        <v>91</v>
      </c>
      <c r="C150" s="6" t="n">
        <v>43032</v>
      </c>
      <c r="D150" s="10" t="n">
        <v>43032</v>
      </c>
      <c r="E150" s="8"/>
    </row>
    <row r="151" customFormat="false" ht="15" hidden="false" customHeight="false" outlineLevel="0" collapsed="false">
      <c r="A151" s="11" t="s">
        <v>152</v>
      </c>
      <c r="B151" s="5" t="s">
        <v>91</v>
      </c>
      <c r="C151" s="6" t="n">
        <v>43032</v>
      </c>
      <c r="D151" s="10" t="n">
        <v>43034</v>
      </c>
      <c r="E151" s="8"/>
    </row>
    <row r="152" customFormat="false" ht="15" hidden="false" customHeight="false" outlineLevel="0" collapsed="false">
      <c r="A152" s="11" t="s">
        <v>153</v>
      </c>
      <c r="B152" s="5" t="s">
        <v>91</v>
      </c>
      <c r="C152" s="6" t="n">
        <v>43033</v>
      </c>
      <c r="D152" s="10" t="n">
        <v>43033</v>
      </c>
      <c r="E152" s="8"/>
    </row>
    <row r="153" customFormat="false" ht="15" hidden="false" customHeight="false" outlineLevel="0" collapsed="false">
      <c r="A153" s="11" t="s">
        <v>154</v>
      </c>
      <c r="B153" s="5" t="s">
        <v>91</v>
      </c>
      <c r="C153" s="6" t="n">
        <v>43033</v>
      </c>
      <c r="D153" s="10" t="n">
        <v>43033</v>
      </c>
      <c r="E153" s="8"/>
    </row>
    <row r="154" customFormat="false" ht="15" hidden="false" customHeight="false" outlineLevel="0" collapsed="false">
      <c r="A154" s="11" t="s">
        <v>155</v>
      </c>
      <c r="B154" s="5" t="s">
        <v>91</v>
      </c>
      <c r="C154" s="6" t="n">
        <v>43033</v>
      </c>
      <c r="D154" s="10" t="n">
        <v>43038</v>
      </c>
      <c r="E154" s="8"/>
    </row>
    <row r="155" customFormat="false" ht="15" hidden="false" customHeight="false" outlineLevel="0" collapsed="false">
      <c r="A155" s="11" t="s">
        <v>156</v>
      </c>
      <c r="B155" s="5" t="s">
        <v>91</v>
      </c>
      <c r="C155" s="6" t="n">
        <v>43033</v>
      </c>
      <c r="D155" s="10" t="n">
        <v>43035</v>
      </c>
      <c r="E155" s="8"/>
    </row>
    <row r="156" customFormat="false" ht="15" hidden="false" customHeight="false" outlineLevel="0" collapsed="false">
      <c r="A156" s="11" t="s">
        <v>157</v>
      </c>
      <c r="B156" s="5" t="s">
        <v>91</v>
      </c>
      <c r="C156" s="6" t="n">
        <v>43033</v>
      </c>
      <c r="D156" s="10" t="n">
        <v>43033</v>
      </c>
      <c r="E156" s="8"/>
    </row>
    <row r="157" customFormat="false" ht="15" hidden="false" customHeight="false" outlineLevel="0" collapsed="false">
      <c r="A157" s="11" t="s">
        <v>158</v>
      </c>
      <c r="B157" s="5" t="s">
        <v>91</v>
      </c>
      <c r="C157" s="6" t="n">
        <v>43033</v>
      </c>
      <c r="D157" s="10" t="n">
        <v>43033</v>
      </c>
      <c r="E157" s="8"/>
    </row>
    <row r="158" customFormat="false" ht="15" hidden="false" customHeight="false" outlineLevel="0" collapsed="false">
      <c r="A158" s="11" t="s">
        <v>159</v>
      </c>
      <c r="B158" s="5" t="s">
        <v>91</v>
      </c>
      <c r="C158" s="6" t="n">
        <v>43033</v>
      </c>
      <c r="D158" s="10" t="n">
        <v>43033</v>
      </c>
      <c r="E158" s="8"/>
    </row>
    <row r="159" customFormat="false" ht="15" hidden="false" customHeight="false" outlineLevel="0" collapsed="false">
      <c r="A159" s="11" t="s">
        <v>160</v>
      </c>
      <c r="B159" s="5" t="s">
        <v>91</v>
      </c>
      <c r="C159" s="6" t="n">
        <v>43033</v>
      </c>
      <c r="D159" s="10" t="n">
        <v>43033</v>
      </c>
      <c r="E159" s="8"/>
    </row>
    <row r="160" customFormat="false" ht="15" hidden="false" customHeight="false" outlineLevel="0" collapsed="false">
      <c r="A160" s="11" t="s">
        <v>161</v>
      </c>
      <c r="B160" s="5" t="s">
        <v>91</v>
      </c>
      <c r="C160" s="6" t="n">
        <v>43033</v>
      </c>
      <c r="D160" s="10" t="n">
        <v>43033</v>
      </c>
      <c r="E160" s="8"/>
    </row>
    <row r="161" customFormat="false" ht="15" hidden="false" customHeight="false" outlineLevel="0" collapsed="false">
      <c r="A161" s="11" t="s">
        <v>162</v>
      </c>
      <c r="B161" s="5" t="s">
        <v>91</v>
      </c>
      <c r="C161" s="6" t="n">
        <v>43033</v>
      </c>
      <c r="D161" s="10" t="n">
        <v>43033</v>
      </c>
      <c r="E161" s="8"/>
    </row>
    <row r="162" customFormat="false" ht="15" hidden="false" customHeight="false" outlineLevel="0" collapsed="false">
      <c r="A162" s="11" t="s">
        <v>163</v>
      </c>
      <c r="B162" s="5" t="s">
        <v>91</v>
      </c>
      <c r="C162" s="6" t="n">
        <v>43033</v>
      </c>
      <c r="D162" s="10" t="n">
        <v>43033</v>
      </c>
      <c r="E162" s="8"/>
    </row>
    <row r="163" customFormat="false" ht="15" hidden="false" customHeight="false" outlineLevel="0" collapsed="false">
      <c r="A163" s="11" t="s">
        <v>164</v>
      </c>
      <c r="B163" s="5" t="s">
        <v>91</v>
      </c>
      <c r="C163" s="6" t="n">
        <v>43034</v>
      </c>
      <c r="D163" s="10" t="n">
        <v>43034</v>
      </c>
      <c r="E163" s="8"/>
    </row>
    <row r="164" customFormat="false" ht="15" hidden="false" customHeight="false" outlineLevel="0" collapsed="false">
      <c r="A164" s="11" t="s">
        <v>165</v>
      </c>
      <c r="B164" s="5" t="s">
        <v>91</v>
      </c>
      <c r="C164" s="6" t="n">
        <v>43034</v>
      </c>
      <c r="D164" s="10" t="n">
        <v>43035</v>
      </c>
      <c r="E164" s="8"/>
    </row>
    <row r="165" customFormat="false" ht="15" hidden="false" customHeight="false" outlineLevel="0" collapsed="false">
      <c r="A165" s="11" t="s">
        <v>166</v>
      </c>
      <c r="B165" s="5" t="s">
        <v>91</v>
      </c>
      <c r="C165" s="6" t="n">
        <v>43035</v>
      </c>
      <c r="D165" s="10" t="n">
        <v>43038</v>
      </c>
      <c r="E165" s="8"/>
    </row>
    <row r="166" customFormat="false" ht="15" hidden="false" customHeight="false" outlineLevel="0" collapsed="false">
      <c r="A166" s="11" t="s">
        <v>167</v>
      </c>
      <c r="B166" s="5" t="s">
        <v>91</v>
      </c>
      <c r="C166" s="6" t="n">
        <v>43035</v>
      </c>
      <c r="D166" s="10" t="n">
        <v>43035</v>
      </c>
      <c r="E166" s="8"/>
    </row>
    <row r="167" customFormat="false" ht="15" hidden="false" customHeight="false" outlineLevel="0" collapsed="false">
      <c r="A167" s="11" t="s">
        <v>137</v>
      </c>
      <c r="B167" s="5" t="s">
        <v>91</v>
      </c>
      <c r="C167" s="6" t="n">
        <v>43035</v>
      </c>
      <c r="D167" s="10" t="n">
        <v>43035</v>
      </c>
      <c r="E167" s="8"/>
    </row>
    <row r="168" customFormat="false" ht="15" hidden="false" customHeight="false" outlineLevel="0" collapsed="false">
      <c r="A168" s="11" t="s">
        <v>168</v>
      </c>
      <c r="B168" s="5" t="s">
        <v>91</v>
      </c>
      <c r="C168" s="6" t="n">
        <v>43035</v>
      </c>
      <c r="D168" s="10" t="n">
        <v>43038</v>
      </c>
      <c r="E168" s="8"/>
    </row>
    <row r="169" customFormat="false" ht="15" hidden="false" customHeight="false" outlineLevel="0" collapsed="false">
      <c r="A169" s="11" t="s">
        <v>169</v>
      </c>
      <c r="B169" s="5" t="s">
        <v>91</v>
      </c>
      <c r="C169" s="6" t="n">
        <v>43035</v>
      </c>
      <c r="D169" s="10" t="n">
        <v>43035</v>
      </c>
      <c r="E169" s="8"/>
    </row>
    <row r="170" customFormat="false" ht="15" hidden="false" customHeight="false" outlineLevel="0" collapsed="false">
      <c r="A170" s="11" t="s">
        <v>170</v>
      </c>
      <c r="B170" s="5" t="s">
        <v>91</v>
      </c>
      <c r="C170" s="6" t="n">
        <v>43035</v>
      </c>
      <c r="D170" s="10" t="n">
        <v>43039</v>
      </c>
      <c r="E170" s="8"/>
    </row>
    <row r="171" customFormat="false" ht="15" hidden="false" customHeight="false" outlineLevel="0" collapsed="false">
      <c r="A171" s="11" t="s">
        <v>171</v>
      </c>
      <c r="B171" s="5" t="s">
        <v>91</v>
      </c>
      <c r="C171" s="6" t="n">
        <v>43038</v>
      </c>
      <c r="D171" s="10" t="n">
        <v>43038</v>
      </c>
      <c r="E171" s="8"/>
    </row>
    <row r="172" customFormat="false" ht="15" hidden="false" customHeight="false" outlineLevel="0" collapsed="false">
      <c r="A172" s="11" t="s">
        <v>172</v>
      </c>
      <c r="B172" s="5" t="s">
        <v>91</v>
      </c>
      <c r="C172" s="6" t="n">
        <v>43038</v>
      </c>
      <c r="D172" s="10" t="n">
        <v>43039</v>
      </c>
      <c r="E172" s="8"/>
    </row>
    <row r="173" customFormat="false" ht="15" hidden="false" customHeight="false" outlineLevel="0" collapsed="false">
      <c r="A173" s="11" t="s">
        <v>173</v>
      </c>
      <c r="B173" s="5" t="s">
        <v>91</v>
      </c>
      <c r="C173" s="6" t="n">
        <v>43038</v>
      </c>
      <c r="D173" s="10" t="n">
        <v>43039</v>
      </c>
      <c r="E173" s="8"/>
    </row>
    <row r="174" customFormat="false" ht="15" hidden="false" customHeight="false" outlineLevel="0" collapsed="false">
      <c r="A174" s="11" t="s">
        <v>174</v>
      </c>
      <c r="B174" s="5" t="s">
        <v>91</v>
      </c>
      <c r="C174" s="6" t="n">
        <v>43038</v>
      </c>
      <c r="D174" s="10" t="n">
        <v>43038</v>
      </c>
      <c r="E174" s="8"/>
    </row>
    <row r="175" customFormat="false" ht="15" hidden="false" customHeight="false" outlineLevel="0" collapsed="false">
      <c r="A175" s="11" t="s">
        <v>175</v>
      </c>
      <c r="B175" s="5" t="s">
        <v>91</v>
      </c>
      <c r="C175" s="6" t="n">
        <v>43039</v>
      </c>
      <c r="D175" s="10" t="n">
        <v>43039</v>
      </c>
      <c r="E175" s="8"/>
    </row>
    <row r="176" customFormat="false" ht="15" hidden="false" customHeight="false" outlineLevel="0" collapsed="false">
      <c r="A176" s="11" t="s">
        <v>176</v>
      </c>
      <c r="B176" s="5" t="s">
        <v>91</v>
      </c>
      <c r="C176" s="6" t="n">
        <v>43039</v>
      </c>
      <c r="D176" s="10" t="n">
        <v>43039</v>
      </c>
      <c r="E176" s="8"/>
    </row>
    <row r="177" customFormat="false" ht="15" hidden="false" customHeight="false" outlineLevel="0" collapsed="false">
      <c r="A177" s="11" t="s">
        <v>177</v>
      </c>
      <c r="B177" s="5" t="s">
        <v>91</v>
      </c>
      <c r="C177" s="6" t="n">
        <v>43039</v>
      </c>
      <c r="D177" s="10" t="n">
        <v>43039</v>
      </c>
      <c r="E177" s="8"/>
    </row>
    <row r="178" customFormat="false" ht="15" hidden="false" customHeight="false" outlineLevel="0" collapsed="false">
      <c r="A178" s="11" t="s">
        <v>178</v>
      </c>
      <c r="B178" s="5" t="s">
        <v>179</v>
      </c>
      <c r="C178" s="6" t="n">
        <v>43017</v>
      </c>
      <c r="D178" s="6" t="n">
        <v>43017</v>
      </c>
      <c r="E178" s="8"/>
    </row>
    <row r="179" customFormat="false" ht="15" hidden="false" customHeight="false" outlineLevel="0" collapsed="false">
      <c r="A179" s="11" t="s">
        <v>180</v>
      </c>
      <c r="B179" s="5" t="s">
        <v>179</v>
      </c>
      <c r="C179" s="6" t="n">
        <v>43017</v>
      </c>
      <c r="D179" s="6" t="n">
        <v>43017</v>
      </c>
      <c r="E179" s="8"/>
    </row>
    <row r="180" customFormat="false" ht="15" hidden="false" customHeight="false" outlineLevel="0" collapsed="false">
      <c r="A180" s="11" t="s">
        <v>181</v>
      </c>
      <c r="B180" s="5" t="s">
        <v>179</v>
      </c>
      <c r="C180" s="6" t="n">
        <v>43019</v>
      </c>
      <c r="D180" s="6" t="n">
        <v>43019</v>
      </c>
      <c r="E180" s="8"/>
    </row>
    <row r="181" customFormat="false" ht="15" hidden="false" customHeight="false" outlineLevel="0" collapsed="false">
      <c r="A181" s="11" t="s">
        <v>182</v>
      </c>
      <c r="B181" s="5" t="s">
        <v>179</v>
      </c>
      <c r="C181" s="6" t="n">
        <v>43020</v>
      </c>
      <c r="D181" s="6" t="n">
        <v>43020</v>
      </c>
      <c r="E181" s="8"/>
    </row>
    <row r="182" customFormat="false" ht="15" hidden="false" customHeight="false" outlineLevel="0" collapsed="false">
      <c r="A182" s="11" t="s">
        <v>183</v>
      </c>
      <c r="B182" s="5" t="s">
        <v>179</v>
      </c>
      <c r="C182" s="6" t="n">
        <v>43020</v>
      </c>
      <c r="D182" s="6" t="n">
        <v>43020</v>
      </c>
      <c r="E182" s="8"/>
    </row>
    <row r="183" customFormat="false" ht="15" hidden="false" customHeight="false" outlineLevel="0" collapsed="false">
      <c r="A183" s="11" t="s">
        <v>184</v>
      </c>
      <c r="B183" s="5" t="s">
        <v>179</v>
      </c>
      <c r="C183" s="6" t="n">
        <v>43024</v>
      </c>
      <c r="D183" s="6" t="n">
        <v>43024</v>
      </c>
      <c r="E183" s="8"/>
    </row>
    <row r="184" customFormat="false" ht="15" hidden="false" customHeight="false" outlineLevel="0" collapsed="false">
      <c r="A184" s="11" t="s">
        <v>185</v>
      </c>
      <c r="B184" s="5" t="s">
        <v>179</v>
      </c>
      <c r="C184" s="6" t="n">
        <v>43025</v>
      </c>
      <c r="D184" s="6" t="n">
        <v>43025</v>
      </c>
      <c r="E184" s="8"/>
    </row>
    <row r="185" customFormat="false" ht="15" hidden="false" customHeight="false" outlineLevel="0" collapsed="false">
      <c r="A185" s="11" t="s">
        <v>186</v>
      </c>
      <c r="B185" s="5" t="s">
        <v>179</v>
      </c>
      <c r="C185" s="6" t="n">
        <v>43026</v>
      </c>
      <c r="D185" s="6" t="n">
        <v>43026</v>
      </c>
      <c r="E185" s="8"/>
    </row>
    <row r="186" customFormat="false" ht="15" hidden="false" customHeight="false" outlineLevel="0" collapsed="false">
      <c r="A186" s="11" t="s">
        <v>187</v>
      </c>
      <c r="B186" s="5" t="s">
        <v>179</v>
      </c>
      <c r="C186" s="6" t="n">
        <v>43026</v>
      </c>
      <c r="D186" s="6" t="n">
        <v>43026</v>
      </c>
      <c r="E186" s="8"/>
    </row>
    <row r="187" customFormat="false" ht="15" hidden="false" customHeight="false" outlineLevel="0" collapsed="false">
      <c r="A187" s="11" t="s">
        <v>188</v>
      </c>
      <c r="B187" s="5" t="s">
        <v>179</v>
      </c>
      <c r="C187" s="6" t="n">
        <v>43028</v>
      </c>
      <c r="D187" s="6" t="n">
        <v>43028</v>
      </c>
      <c r="E187" s="8"/>
    </row>
    <row r="188" customFormat="false" ht="15" hidden="false" customHeight="false" outlineLevel="0" collapsed="false">
      <c r="A188" s="11" t="s">
        <v>189</v>
      </c>
      <c r="B188" s="5" t="s">
        <v>179</v>
      </c>
      <c r="C188" s="6" t="n">
        <v>43028</v>
      </c>
      <c r="D188" s="6" t="n">
        <v>43028</v>
      </c>
      <c r="E188" s="8"/>
    </row>
    <row r="189" customFormat="false" ht="15" hidden="false" customHeight="false" outlineLevel="0" collapsed="false">
      <c r="A189" s="11" t="s">
        <v>190</v>
      </c>
      <c r="B189" s="5" t="s">
        <v>179</v>
      </c>
      <c r="C189" s="6" t="n">
        <v>43028</v>
      </c>
      <c r="D189" s="6" t="n">
        <v>43028</v>
      </c>
      <c r="E189" s="8"/>
    </row>
    <row r="190" customFormat="false" ht="15" hidden="false" customHeight="false" outlineLevel="0" collapsed="false">
      <c r="A190" s="11" t="s">
        <v>180</v>
      </c>
      <c r="B190" s="5" t="s">
        <v>179</v>
      </c>
      <c r="C190" s="6" t="n">
        <v>43028</v>
      </c>
      <c r="D190" s="6" t="n">
        <v>43028</v>
      </c>
      <c r="E190" s="8"/>
    </row>
    <row r="191" customFormat="false" ht="15" hidden="false" customHeight="false" outlineLevel="0" collapsed="false">
      <c r="A191" s="11" t="s">
        <v>191</v>
      </c>
      <c r="B191" s="5" t="s">
        <v>179</v>
      </c>
      <c r="C191" s="6" t="n">
        <v>43028</v>
      </c>
      <c r="D191" s="6" t="n">
        <v>43028</v>
      </c>
      <c r="E191" s="8"/>
    </row>
    <row r="192" customFormat="false" ht="15" hidden="false" customHeight="false" outlineLevel="0" collapsed="false">
      <c r="A192" s="11" t="s">
        <v>192</v>
      </c>
      <c r="B192" s="5" t="s">
        <v>179</v>
      </c>
      <c r="C192" s="6" t="n">
        <v>43031</v>
      </c>
      <c r="D192" s="6" t="n">
        <v>43031</v>
      </c>
      <c r="E192" s="8"/>
    </row>
    <row r="193" customFormat="false" ht="15" hidden="false" customHeight="false" outlineLevel="0" collapsed="false">
      <c r="A193" s="11" t="s">
        <v>193</v>
      </c>
      <c r="B193" s="5" t="s">
        <v>179</v>
      </c>
      <c r="C193" s="6" t="n">
        <v>43032</v>
      </c>
      <c r="D193" s="6" t="n">
        <v>43032</v>
      </c>
      <c r="E193" s="8"/>
    </row>
    <row r="194" customFormat="false" ht="15" hidden="false" customHeight="false" outlineLevel="0" collapsed="false">
      <c r="A194" s="11" t="s">
        <v>194</v>
      </c>
      <c r="B194" s="5" t="s">
        <v>179</v>
      </c>
      <c r="C194" s="6" t="n">
        <v>43033</v>
      </c>
      <c r="D194" s="6" t="n">
        <v>43033</v>
      </c>
      <c r="E194" s="8"/>
    </row>
    <row r="195" customFormat="false" ht="15" hidden="false" customHeight="false" outlineLevel="0" collapsed="false">
      <c r="A195" s="11" t="s">
        <v>195</v>
      </c>
      <c r="B195" s="5" t="s">
        <v>179</v>
      </c>
      <c r="C195" s="6" t="n">
        <v>43034</v>
      </c>
      <c r="D195" s="6" t="n">
        <v>43034</v>
      </c>
      <c r="E195" s="8"/>
    </row>
    <row r="196" customFormat="false" ht="15" hidden="false" customHeight="false" outlineLevel="0" collapsed="false">
      <c r="A196" s="11" t="s">
        <v>196</v>
      </c>
      <c r="B196" s="5" t="s">
        <v>179</v>
      </c>
      <c r="C196" s="6" t="n">
        <v>43038</v>
      </c>
      <c r="D196" s="6" t="n">
        <v>43038</v>
      </c>
      <c r="E196" s="8"/>
    </row>
    <row r="197" customFormat="false" ht="15" hidden="false" customHeight="false" outlineLevel="0" collapsed="false">
      <c r="A197" s="11" t="s">
        <v>197</v>
      </c>
      <c r="B197" s="5" t="s">
        <v>179</v>
      </c>
      <c r="C197" s="6" t="n">
        <v>43038</v>
      </c>
      <c r="D197" s="6" t="n">
        <v>43038</v>
      </c>
      <c r="E197" s="8"/>
    </row>
    <row r="198" customFormat="false" ht="15" hidden="false" customHeight="false" outlineLevel="0" collapsed="false">
      <c r="A198" s="11" t="s">
        <v>198</v>
      </c>
      <c r="B198" s="5" t="s">
        <v>179</v>
      </c>
      <c r="C198" s="6" t="n">
        <v>43038</v>
      </c>
      <c r="D198" s="6" t="n">
        <v>43038</v>
      </c>
      <c r="E198" s="8"/>
    </row>
    <row r="199" customFormat="false" ht="15" hidden="false" customHeight="false" outlineLevel="0" collapsed="false">
      <c r="A199" s="11" t="s">
        <v>199</v>
      </c>
      <c r="B199" s="5" t="s">
        <v>179</v>
      </c>
      <c r="C199" s="6" t="n">
        <v>43038</v>
      </c>
      <c r="D199" s="6" t="n">
        <v>43038</v>
      </c>
      <c r="E199" s="8"/>
    </row>
    <row r="200" customFormat="false" ht="15" hidden="false" customHeight="false" outlineLevel="0" collapsed="false">
      <c r="A200" s="11" t="s">
        <v>200</v>
      </c>
      <c r="B200" s="5" t="s">
        <v>179</v>
      </c>
      <c r="C200" s="6" t="n">
        <v>43038</v>
      </c>
      <c r="D200" s="6" t="n">
        <v>43038</v>
      </c>
      <c r="E200" s="8"/>
    </row>
    <row r="201" customFormat="false" ht="15" hidden="false" customHeight="false" outlineLevel="0" collapsed="false">
      <c r="A201" s="11" t="s">
        <v>201</v>
      </c>
      <c r="B201" s="5" t="s">
        <v>202</v>
      </c>
      <c r="C201" s="6" t="n">
        <v>43035</v>
      </c>
      <c r="D201" s="6" t="n">
        <v>43035</v>
      </c>
      <c r="E201" s="8"/>
    </row>
    <row r="202" customFormat="false" ht="15" hidden="false" customHeight="false" outlineLevel="0" collapsed="false">
      <c r="A202" s="11" t="s">
        <v>203</v>
      </c>
      <c r="B202" s="5" t="s">
        <v>204</v>
      </c>
      <c r="C202" s="6" t="n">
        <v>43025</v>
      </c>
      <c r="D202" s="6" t="n">
        <v>43025</v>
      </c>
      <c r="E202" s="8"/>
    </row>
    <row r="203" customFormat="false" ht="15" hidden="false" customHeight="false" outlineLevel="0" collapsed="false">
      <c r="A203" s="11" t="s">
        <v>205</v>
      </c>
      <c r="B203" s="5" t="s">
        <v>204</v>
      </c>
      <c r="C203" s="6" t="n">
        <v>43034</v>
      </c>
      <c r="D203" s="6" t="n">
        <v>43034</v>
      </c>
      <c r="E203" s="8"/>
    </row>
    <row r="204" customFormat="false" ht="15" hidden="false" customHeight="false" outlineLevel="0" collapsed="false">
      <c r="A204" s="11" t="s">
        <v>206</v>
      </c>
      <c r="B204" s="5" t="s">
        <v>204</v>
      </c>
      <c r="C204" s="6" t="n">
        <v>43038</v>
      </c>
      <c r="D204" s="6" t="n">
        <v>43038</v>
      </c>
      <c r="E204" s="8"/>
    </row>
    <row r="205" customFormat="false" ht="15" hidden="false" customHeight="false" outlineLevel="0" collapsed="false">
      <c r="A205" s="11" t="s">
        <v>207</v>
      </c>
      <c r="B205" s="5" t="s">
        <v>208</v>
      </c>
      <c r="C205" s="6" t="n">
        <v>43017</v>
      </c>
      <c r="D205" s="6" t="n">
        <v>43017</v>
      </c>
      <c r="E205" s="8"/>
    </row>
    <row r="206" customFormat="false" ht="15" hidden="false" customHeight="false" outlineLevel="0" collapsed="false">
      <c r="A206" s="11" t="s">
        <v>209</v>
      </c>
      <c r="B206" s="5" t="s">
        <v>208</v>
      </c>
      <c r="C206" s="6" t="n">
        <v>43024</v>
      </c>
      <c r="D206" s="6" t="n">
        <v>43024</v>
      </c>
      <c r="E206" s="8"/>
    </row>
    <row r="207" customFormat="false" ht="15" hidden="false" customHeight="false" outlineLevel="0" collapsed="false">
      <c r="A207" s="11" t="s">
        <v>210</v>
      </c>
      <c r="B207" s="5" t="s">
        <v>208</v>
      </c>
      <c r="C207" s="6" t="n">
        <v>43032</v>
      </c>
      <c r="D207" s="6" t="n">
        <v>43035</v>
      </c>
      <c r="E207" s="8"/>
    </row>
    <row r="208" customFormat="false" ht="15" hidden="false" customHeight="false" outlineLevel="0" collapsed="false">
      <c r="A208" s="11" t="s">
        <v>201</v>
      </c>
      <c r="B208" s="5" t="s">
        <v>208</v>
      </c>
      <c r="C208" s="6" t="n">
        <v>43038</v>
      </c>
      <c r="D208" s="6" t="n">
        <v>43038</v>
      </c>
      <c r="E208" s="8"/>
    </row>
    <row r="209" customFormat="false" ht="15" hidden="false" customHeight="false" outlineLevel="0" collapsed="false">
      <c r="A209" s="11" t="s">
        <v>211</v>
      </c>
      <c r="B209" s="5" t="s">
        <v>212</v>
      </c>
      <c r="C209" s="6" t="n">
        <v>43018</v>
      </c>
      <c r="D209" s="10" t="n">
        <v>43018</v>
      </c>
      <c r="E209" s="8"/>
    </row>
    <row r="210" customFormat="false" ht="15" hidden="false" customHeight="false" outlineLevel="0" collapsed="false">
      <c r="A210" s="11" t="s">
        <v>213</v>
      </c>
      <c r="B210" s="5" t="s">
        <v>212</v>
      </c>
      <c r="C210" s="6" t="n">
        <v>43020</v>
      </c>
      <c r="D210" s="10" t="n">
        <v>43020</v>
      </c>
      <c r="E210" s="8"/>
    </row>
    <row r="211" customFormat="false" ht="15" hidden="false" customHeight="false" outlineLevel="0" collapsed="false">
      <c r="A211" s="11" t="s">
        <v>214</v>
      </c>
      <c r="B211" s="5" t="s">
        <v>212</v>
      </c>
      <c r="C211" s="6" t="n">
        <v>43021</v>
      </c>
      <c r="D211" s="10" t="n">
        <v>43021</v>
      </c>
      <c r="E211" s="8"/>
    </row>
    <row r="212" customFormat="false" ht="15" hidden="false" customHeight="false" outlineLevel="0" collapsed="false">
      <c r="A212" s="11" t="s">
        <v>215</v>
      </c>
      <c r="B212" s="5" t="s">
        <v>212</v>
      </c>
      <c r="C212" s="6" t="n">
        <v>43024</v>
      </c>
      <c r="D212" s="10" t="n">
        <v>43024</v>
      </c>
      <c r="E212" s="8"/>
    </row>
    <row r="213" customFormat="false" ht="15" hidden="false" customHeight="false" outlineLevel="0" collapsed="false">
      <c r="A213" s="11" t="s">
        <v>216</v>
      </c>
      <c r="B213" s="5" t="s">
        <v>212</v>
      </c>
      <c r="C213" s="6" t="n">
        <v>43025</v>
      </c>
      <c r="D213" s="10" t="n">
        <v>43025</v>
      </c>
      <c r="E213" s="8"/>
    </row>
    <row r="214" customFormat="false" ht="15" hidden="false" customHeight="false" outlineLevel="0" collapsed="false">
      <c r="A214" s="11" t="s">
        <v>217</v>
      </c>
      <c r="B214" s="5" t="s">
        <v>212</v>
      </c>
      <c r="C214" s="6" t="n">
        <v>43025</v>
      </c>
      <c r="D214" s="10" t="n">
        <v>43025</v>
      </c>
      <c r="E214" s="8"/>
    </row>
    <row r="215" customFormat="false" ht="15" hidden="false" customHeight="false" outlineLevel="0" collapsed="false">
      <c r="A215" s="11" t="s">
        <v>218</v>
      </c>
      <c r="B215" s="5" t="s">
        <v>212</v>
      </c>
      <c r="C215" s="6" t="n">
        <v>43027</v>
      </c>
      <c r="D215" s="10" t="n">
        <v>43027</v>
      </c>
      <c r="E215" s="8"/>
    </row>
    <row r="216" customFormat="false" ht="15" hidden="false" customHeight="false" outlineLevel="0" collapsed="false">
      <c r="A216" s="11" t="s">
        <v>219</v>
      </c>
      <c r="B216" s="5" t="s">
        <v>212</v>
      </c>
      <c r="C216" s="6" t="n">
        <v>43027</v>
      </c>
      <c r="D216" s="10" t="n">
        <v>43027</v>
      </c>
      <c r="E216" s="8"/>
    </row>
    <row r="217" customFormat="false" ht="15" hidden="false" customHeight="false" outlineLevel="0" collapsed="false">
      <c r="A217" s="11" t="s">
        <v>220</v>
      </c>
      <c r="B217" s="5" t="s">
        <v>212</v>
      </c>
      <c r="C217" s="6" t="n">
        <v>43028</v>
      </c>
      <c r="D217" s="10" t="n">
        <v>43028</v>
      </c>
      <c r="E217" s="8"/>
    </row>
    <row r="218" customFormat="false" ht="15" hidden="false" customHeight="false" outlineLevel="0" collapsed="false">
      <c r="A218" s="11" t="s">
        <v>221</v>
      </c>
      <c r="B218" s="5" t="s">
        <v>212</v>
      </c>
      <c r="C218" s="6" t="n">
        <v>43028</v>
      </c>
      <c r="D218" s="10" t="n">
        <v>43028</v>
      </c>
      <c r="E218" s="8"/>
    </row>
    <row r="219" customFormat="false" ht="15" hidden="false" customHeight="false" outlineLevel="0" collapsed="false">
      <c r="A219" s="11" t="s">
        <v>222</v>
      </c>
      <c r="B219" s="5" t="s">
        <v>212</v>
      </c>
      <c r="C219" s="6" t="n">
        <v>43031</v>
      </c>
      <c r="D219" s="10" t="n">
        <v>43031</v>
      </c>
      <c r="E219" s="8"/>
    </row>
    <row r="220" customFormat="false" ht="15" hidden="false" customHeight="false" outlineLevel="0" collapsed="false">
      <c r="A220" s="11" t="s">
        <v>223</v>
      </c>
      <c r="B220" s="5" t="s">
        <v>212</v>
      </c>
      <c r="C220" s="6" t="n">
        <v>43033</v>
      </c>
      <c r="D220" s="10" t="n">
        <v>43033</v>
      </c>
      <c r="E220" s="8"/>
    </row>
    <row r="221" customFormat="false" ht="15" hidden="false" customHeight="false" outlineLevel="0" collapsed="false">
      <c r="A221" s="11" t="s">
        <v>224</v>
      </c>
      <c r="B221" s="5" t="s">
        <v>225</v>
      </c>
      <c r="C221" s="6" t="n">
        <v>43017</v>
      </c>
      <c r="D221" s="6" t="n">
        <v>43017</v>
      </c>
      <c r="E221" s="8"/>
    </row>
    <row r="222" customFormat="false" ht="15" hidden="false" customHeight="false" outlineLevel="0" collapsed="false">
      <c r="A222" s="11" t="s">
        <v>226</v>
      </c>
      <c r="B222" s="5" t="s">
        <v>227</v>
      </c>
      <c r="C222" s="6" t="n">
        <v>43020</v>
      </c>
      <c r="D222" s="10" t="n">
        <v>43020</v>
      </c>
      <c r="E222" s="8"/>
    </row>
    <row r="223" customFormat="false" ht="15" hidden="false" customHeight="false" outlineLevel="0" collapsed="false">
      <c r="A223" s="11" t="s">
        <v>228</v>
      </c>
      <c r="B223" s="5" t="s">
        <v>227</v>
      </c>
      <c r="C223" s="6" t="n">
        <v>43027</v>
      </c>
      <c r="D223" s="10" t="n">
        <v>43027</v>
      </c>
      <c r="E223" s="8"/>
    </row>
    <row r="224" customFormat="false" ht="15" hidden="false" customHeight="false" outlineLevel="0" collapsed="false">
      <c r="A224" s="11" t="s">
        <v>229</v>
      </c>
      <c r="B224" s="5" t="s">
        <v>227</v>
      </c>
      <c r="C224" s="6" t="n">
        <v>43031</v>
      </c>
      <c r="D224" s="10" t="n">
        <v>43031</v>
      </c>
      <c r="E224" s="8"/>
    </row>
    <row r="225" customFormat="false" ht="15" hidden="false" customHeight="false" outlineLevel="0" collapsed="false">
      <c r="A225" s="11" t="s">
        <v>230</v>
      </c>
      <c r="B225" s="5" t="s">
        <v>227</v>
      </c>
      <c r="C225" s="6" t="n">
        <v>43031</v>
      </c>
      <c r="D225" s="10" t="n">
        <v>43031</v>
      </c>
      <c r="E225" s="8"/>
    </row>
    <row r="226" customFormat="false" ht="15" hidden="false" customHeight="false" outlineLevel="0" collapsed="false">
      <c r="A226" s="11" t="s">
        <v>231</v>
      </c>
      <c r="B226" s="5" t="s">
        <v>227</v>
      </c>
      <c r="C226" s="6" t="n">
        <v>43035</v>
      </c>
      <c r="D226" s="10" t="n">
        <v>43035</v>
      </c>
      <c r="E226" s="8"/>
    </row>
    <row r="227" customFormat="false" ht="15" hidden="false" customHeight="false" outlineLevel="0" collapsed="false">
      <c r="A227" s="11" t="s">
        <v>232</v>
      </c>
      <c r="B227" s="5" t="s">
        <v>233</v>
      </c>
      <c r="C227" s="6" t="n">
        <v>43018</v>
      </c>
      <c r="D227" s="10" t="n">
        <v>43018</v>
      </c>
      <c r="E227" s="8"/>
    </row>
    <row r="228" customFormat="false" ht="15" hidden="false" customHeight="false" outlineLevel="0" collapsed="false">
      <c r="A228" s="11" t="s">
        <v>232</v>
      </c>
      <c r="B228" s="5" t="s">
        <v>233</v>
      </c>
      <c r="C228" s="6" t="n">
        <v>43018</v>
      </c>
      <c r="D228" s="10" t="n">
        <v>43018</v>
      </c>
      <c r="E228" s="8"/>
    </row>
    <row r="229" customFormat="false" ht="15" hidden="false" customHeight="false" outlineLevel="0" collapsed="false">
      <c r="A229" s="11" t="s">
        <v>232</v>
      </c>
      <c r="B229" s="5" t="s">
        <v>233</v>
      </c>
      <c r="C229" s="6" t="n">
        <v>43018</v>
      </c>
      <c r="D229" s="10" t="n">
        <v>43018</v>
      </c>
      <c r="E229" s="8"/>
    </row>
    <row r="230" customFormat="false" ht="15" hidden="false" customHeight="false" outlineLevel="0" collapsed="false">
      <c r="A230" s="11" t="s">
        <v>234</v>
      </c>
      <c r="B230" s="5" t="s">
        <v>233</v>
      </c>
      <c r="C230" s="6" t="n">
        <v>43025</v>
      </c>
      <c r="D230" s="10" t="n">
        <v>43025</v>
      </c>
      <c r="E230" s="8"/>
    </row>
    <row r="231" customFormat="false" ht="15" hidden="false" customHeight="false" outlineLevel="0" collapsed="false">
      <c r="A231" s="11" t="s">
        <v>234</v>
      </c>
      <c r="B231" s="5" t="s">
        <v>233</v>
      </c>
      <c r="C231" s="6" t="n">
        <v>43025</v>
      </c>
      <c r="D231" s="10" t="n">
        <v>43025</v>
      </c>
      <c r="E231" s="8"/>
    </row>
    <row r="232" customFormat="false" ht="15" hidden="false" customHeight="false" outlineLevel="0" collapsed="false">
      <c r="A232" s="11" t="s">
        <v>235</v>
      </c>
      <c r="B232" s="5" t="s">
        <v>233</v>
      </c>
      <c r="C232" s="6" t="n">
        <v>43032</v>
      </c>
      <c r="D232" s="10" t="n">
        <v>43032</v>
      </c>
      <c r="E232" s="8"/>
    </row>
    <row r="233" customFormat="false" ht="15" hidden="false" customHeight="false" outlineLevel="0" collapsed="false">
      <c r="A233" s="11" t="s">
        <v>236</v>
      </c>
      <c r="B233" s="5" t="s">
        <v>233</v>
      </c>
      <c r="C233" s="6" t="n">
        <v>43032</v>
      </c>
      <c r="D233" s="10" t="n">
        <v>43032</v>
      </c>
      <c r="E233" s="8"/>
    </row>
    <row r="234" customFormat="false" ht="15" hidden="false" customHeight="false" outlineLevel="0" collapsed="false">
      <c r="A234" s="11" t="s">
        <v>237</v>
      </c>
      <c r="B234" s="5" t="s">
        <v>233</v>
      </c>
      <c r="C234" s="6" t="n">
        <v>43034</v>
      </c>
      <c r="D234" s="10" t="n">
        <v>43034</v>
      </c>
      <c r="E234" s="8"/>
    </row>
    <row r="235" customFormat="false" ht="15" hidden="false" customHeight="false" outlineLevel="0" collapsed="false">
      <c r="A235" s="11" t="s">
        <v>232</v>
      </c>
      <c r="B235" s="5" t="s">
        <v>238</v>
      </c>
      <c r="C235" s="6" t="n">
        <v>43018</v>
      </c>
      <c r="D235" s="6" t="n">
        <v>43018</v>
      </c>
      <c r="E235" s="8"/>
    </row>
    <row r="236" customFormat="false" ht="15" hidden="false" customHeight="false" outlineLevel="0" collapsed="false">
      <c r="A236" s="11" t="s">
        <v>232</v>
      </c>
      <c r="B236" s="5" t="s">
        <v>238</v>
      </c>
      <c r="C236" s="6" t="n">
        <v>43018</v>
      </c>
      <c r="D236" s="6" t="n">
        <v>43018</v>
      </c>
      <c r="E236" s="8"/>
    </row>
    <row r="237" customFormat="false" ht="15" hidden="false" customHeight="false" outlineLevel="0" collapsed="false">
      <c r="A237" s="11" t="s">
        <v>232</v>
      </c>
      <c r="B237" s="5" t="s">
        <v>238</v>
      </c>
      <c r="C237" s="6" t="n">
        <v>43018</v>
      </c>
      <c r="D237" s="6" t="n">
        <v>43018</v>
      </c>
      <c r="E237" s="8"/>
    </row>
    <row r="238" customFormat="false" ht="15" hidden="false" customHeight="false" outlineLevel="0" collapsed="false">
      <c r="A238" s="11" t="s">
        <v>234</v>
      </c>
      <c r="B238" s="5" t="s">
        <v>238</v>
      </c>
      <c r="C238" s="6" t="n">
        <v>43025</v>
      </c>
      <c r="D238" s="6" t="n">
        <v>43025</v>
      </c>
      <c r="E238" s="8"/>
    </row>
    <row r="239" customFormat="false" ht="15" hidden="false" customHeight="false" outlineLevel="0" collapsed="false">
      <c r="A239" s="11" t="s">
        <v>234</v>
      </c>
      <c r="B239" s="5" t="s">
        <v>238</v>
      </c>
      <c r="C239" s="6" t="n">
        <v>43025</v>
      </c>
      <c r="D239" s="6" t="n">
        <v>43025</v>
      </c>
      <c r="E239" s="8"/>
    </row>
    <row r="240" customFormat="false" ht="15" hidden="false" customHeight="false" outlineLevel="0" collapsed="false">
      <c r="A240" s="11" t="s">
        <v>239</v>
      </c>
      <c r="B240" s="5" t="s">
        <v>238</v>
      </c>
      <c r="C240" s="6" t="n">
        <v>43035</v>
      </c>
      <c r="D240" s="6" t="n">
        <v>43035</v>
      </c>
      <c r="E240" s="8"/>
    </row>
    <row r="241" customFormat="false" ht="15" hidden="false" customHeight="false" outlineLevel="0" collapsed="false">
      <c r="A241" s="11" t="s">
        <v>240</v>
      </c>
      <c r="B241" s="5" t="s">
        <v>238</v>
      </c>
      <c r="C241" s="6" t="n">
        <v>43035</v>
      </c>
      <c r="D241" s="6" t="n">
        <v>43035</v>
      </c>
      <c r="E241" s="8"/>
    </row>
    <row r="242" customFormat="false" ht="15" hidden="false" customHeight="false" outlineLevel="0" collapsed="false">
      <c r="A242" s="11" t="s">
        <v>241</v>
      </c>
      <c r="B242" s="5" t="s">
        <v>242</v>
      </c>
      <c r="C242" s="6" t="n">
        <v>43031</v>
      </c>
      <c r="D242" s="10" t="n">
        <v>43031</v>
      </c>
      <c r="E242" s="8"/>
    </row>
  </sheetData>
  <mergeCells count="2">
    <mergeCell ref="A1:E1"/>
    <mergeCell ref="A2:E2"/>
  </mergeCells>
  <conditionalFormatting sqref="A160:A242 A112:A123 A125:A133 A135:A145 A147:A157">
    <cfRule type="expression" priority="2" aboveAverage="0" equalAverage="0" bottom="0" percent="0" rank="0" text="" dxfId="0">
      <formula>AND(COUNTIF($A$3:$B$165,A160)&gt;1,NOT(ISBLANK(A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2:43:13Z</dcterms:created>
  <dc:creator>林明海</dc:creator>
  <dc:description/>
  <dc:language>en-US</dc:language>
  <cp:lastModifiedBy>陈飞</cp:lastModifiedBy>
  <dcterms:modified xsi:type="dcterms:W3CDTF">2017-11-14T03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