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未开户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三季度未开户特困人员补助汇总表</t>
    </r>
  </si>
  <si>
    <t xml:space="preserve">单位：元</t>
  </si>
  <si>
    <t xml:space="preserve">序号</t>
  </si>
  <si>
    <t xml:space="preserve">乡镇（街道）</t>
  </si>
  <si>
    <t xml:space="preserve">村居</t>
  </si>
  <si>
    <t xml:space="preserve">姓名</t>
  </si>
  <si>
    <t xml:space="preserve">类别</t>
  </si>
  <si>
    <t xml:space="preserve">月标准金额</t>
  </si>
  <si>
    <r>
      <rPr>
        <sz val="12"/>
        <rFont val="Noto Sans"/>
        <family val="2"/>
      </rPr>
      <t xml:space="preserve">发第三季度补助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月）</t>
    </r>
  </si>
  <si>
    <t xml:space="preserve">个人账户</t>
  </si>
  <si>
    <t xml:space="preserve">机构账户</t>
  </si>
  <si>
    <t xml:space="preserve">备注</t>
  </si>
  <si>
    <t xml:space="preserve">潭头镇</t>
  </si>
  <si>
    <t xml:space="preserve">潭头村</t>
  </si>
  <si>
    <t xml:space="preserve">江伙水</t>
  </si>
  <si>
    <t xml:space="preserve">农村特困</t>
  </si>
  <si>
    <t xml:space="preserve">0</t>
  </si>
  <si>
    <t xml:space="preserve">拨付博爱老年公寓</t>
  </si>
  <si>
    <t xml:space="preserve">江田镇</t>
  </si>
  <si>
    <t xml:space="preserve">友爱村</t>
  </si>
  <si>
    <t xml:space="preserve">陈桂桂</t>
  </si>
  <si>
    <t xml:space="preserve">拨付给江田联村养老服务管理中心</t>
  </si>
  <si>
    <t xml:space="preserve">陈仁仁</t>
  </si>
  <si>
    <t xml:space="preserve">陈保利</t>
  </si>
  <si>
    <t xml:space="preserve">陈生官</t>
  </si>
  <si>
    <t xml:space="preserve">陈玉官</t>
  </si>
  <si>
    <t xml:space="preserve">陈振裕</t>
  </si>
  <si>
    <t xml:space="preserve">南阳村</t>
  </si>
  <si>
    <t xml:space="preserve">陈亨寿</t>
  </si>
  <si>
    <t xml:space="preserve">下沙村</t>
  </si>
  <si>
    <t xml:space="preserve">陈月贞</t>
  </si>
  <si>
    <t xml:space="preserve">江田村</t>
  </si>
  <si>
    <t xml:space="preserve">林莲娇</t>
  </si>
  <si>
    <t xml:space="preserve">陈婆妹</t>
  </si>
  <si>
    <t xml:space="preserve">陈瑞庆</t>
  </si>
  <si>
    <t xml:space="preserve">陈介山</t>
  </si>
  <si>
    <t xml:space="preserve">陈坤官</t>
  </si>
  <si>
    <t xml:space="preserve">合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7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12.24"/>
    <col collapsed="false" customWidth="true" hidden="false" outlineLevel="0" max="6" min="6" style="2" width="12.99"/>
    <col collapsed="false" customWidth="true" hidden="false" outlineLevel="0" max="7" min="7" style="0" width="17.24"/>
    <col collapsed="false" customWidth="true" hidden="false" outlineLevel="0" max="8" min="8" style="0" width="12.44"/>
    <col collapsed="false" customWidth="true" hidden="false" outlineLevel="0" max="9" min="9" style="0" width="14.57"/>
    <col collapsed="false" customWidth="true" hidden="false" outlineLevel="0" max="10" min="10" style="0" width="23.36"/>
  </cols>
  <sheetData>
    <row r="1" customFormat="false" ht="2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7" hidden="false" customHeight="true" outlineLevel="0" collapsed="false">
      <c r="A3" s="5"/>
      <c r="B3" s="5"/>
      <c r="C3" s="5"/>
      <c r="D3" s="5"/>
      <c r="E3" s="6"/>
      <c r="F3" s="6"/>
      <c r="G3" s="6"/>
      <c r="H3" s="5"/>
      <c r="I3" s="7" t="s">
        <v>2</v>
      </c>
    </row>
    <row r="4" customFormat="false" ht="5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  <c r="I4" s="9" t="s">
        <v>11</v>
      </c>
      <c r="J4" s="13" t="s">
        <v>12</v>
      </c>
    </row>
    <row r="5" customFormat="false" ht="26.1" hidden="false" customHeight="true" outlineLevel="0" collapsed="false">
      <c r="A5" s="10" t="n">
        <v>1</v>
      </c>
      <c r="B5" s="9" t="s">
        <v>13</v>
      </c>
      <c r="C5" s="14" t="s">
        <v>14</v>
      </c>
      <c r="D5" s="9" t="s">
        <v>15</v>
      </c>
      <c r="E5" s="9" t="s">
        <v>16</v>
      </c>
      <c r="F5" s="15" t="n">
        <v>3187</v>
      </c>
      <c r="G5" s="15" t="n">
        <f aca="false">F5*3</f>
        <v>9561</v>
      </c>
      <c r="H5" s="16" t="s">
        <v>17</v>
      </c>
      <c r="I5" s="17" t="n">
        <v>9561</v>
      </c>
      <c r="J5" s="18" t="s">
        <v>18</v>
      </c>
    </row>
    <row r="6" customFormat="false" ht="27" hidden="false" customHeight="true" outlineLevel="0" collapsed="false">
      <c r="A6" s="10" t="n">
        <v>2</v>
      </c>
      <c r="B6" s="10" t="s">
        <v>19</v>
      </c>
      <c r="C6" s="14" t="s">
        <v>20</v>
      </c>
      <c r="D6" s="19" t="s">
        <v>21</v>
      </c>
      <c r="E6" s="10" t="s">
        <v>16</v>
      </c>
      <c r="F6" s="19" t="n">
        <v>3884</v>
      </c>
      <c r="G6" s="15" t="n">
        <f aca="false">SUM(F6)*3</f>
        <v>11652</v>
      </c>
      <c r="H6" s="20" t="n">
        <f aca="false">G6-I6</f>
        <v>4914</v>
      </c>
      <c r="I6" s="19" t="n">
        <v>6738</v>
      </c>
      <c r="J6" s="21" t="s">
        <v>22</v>
      </c>
    </row>
    <row r="7" customFormat="false" ht="14.25" hidden="false" customHeight="false" outlineLevel="0" collapsed="false">
      <c r="A7" s="10" t="n">
        <v>3</v>
      </c>
      <c r="B7" s="10"/>
      <c r="C7" s="14" t="s">
        <v>20</v>
      </c>
      <c r="D7" s="19" t="s">
        <v>23</v>
      </c>
      <c r="E7" s="10"/>
      <c r="F7" s="14" t="n">
        <v>3187</v>
      </c>
      <c r="G7" s="15" t="n">
        <f aca="false">SUM(F7)*3</f>
        <v>9561</v>
      </c>
      <c r="H7" s="20" t="n">
        <f aca="false">G7-I7</f>
        <v>4500</v>
      </c>
      <c r="I7" s="19" t="n">
        <v>5061</v>
      </c>
      <c r="J7" s="21"/>
    </row>
    <row r="8" customFormat="false" ht="14.25" hidden="false" customHeight="false" outlineLevel="0" collapsed="false">
      <c r="A8" s="10" t="n">
        <v>4</v>
      </c>
      <c r="B8" s="10"/>
      <c r="C8" s="14" t="s">
        <v>20</v>
      </c>
      <c r="D8" s="19" t="s">
        <v>24</v>
      </c>
      <c r="E8" s="10"/>
      <c r="F8" s="14" t="n">
        <v>3187</v>
      </c>
      <c r="G8" s="15" t="n">
        <f aca="false">SUM(F8)*3</f>
        <v>9561</v>
      </c>
      <c r="H8" s="20" t="n">
        <f aca="false">G8-I8</f>
        <v>4500</v>
      </c>
      <c r="I8" s="19" t="n">
        <v>5061</v>
      </c>
      <c r="J8" s="21"/>
    </row>
    <row r="9" customFormat="false" ht="14.25" hidden="false" customHeight="false" outlineLevel="0" collapsed="false">
      <c r="A9" s="10" t="n">
        <v>5</v>
      </c>
      <c r="B9" s="10"/>
      <c r="C9" s="14" t="s">
        <v>20</v>
      </c>
      <c r="D9" s="19" t="s">
        <v>25</v>
      </c>
      <c r="E9" s="10"/>
      <c r="F9" s="22" t="n">
        <v>3187</v>
      </c>
      <c r="G9" s="15" t="n">
        <f aca="false">SUM(F9)*3</f>
        <v>9561</v>
      </c>
      <c r="H9" s="20" t="n">
        <f aca="false">G9-I9</f>
        <v>4500</v>
      </c>
      <c r="I9" s="19" t="n">
        <v>5061</v>
      </c>
      <c r="J9" s="21"/>
    </row>
    <row r="10" customFormat="false" ht="14.25" hidden="false" customHeight="false" outlineLevel="0" collapsed="false">
      <c r="A10" s="10" t="n">
        <v>6</v>
      </c>
      <c r="B10" s="10"/>
      <c r="C10" s="14" t="s">
        <v>20</v>
      </c>
      <c r="D10" s="19" t="s">
        <v>26</v>
      </c>
      <c r="E10" s="10"/>
      <c r="F10" s="14" t="n">
        <v>3187</v>
      </c>
      <c r="G10" s="15" t="n">
        <f aca="false">SUM(F10)*3</f>
        <v>9561</v>
      </c>
      <c r="H10" s="20" t="n">
        <f aca="false">G10-I10</f>
        <v>4500</v>
      </c>
      <c r="I10" s="19" t="n">
        <v>5061</v>
      </c>
      <c r="J10" s="21"/>
    </row>
    <row r="11" customFormat="false" ht="14.25" hidden="false" customHeight="false" outlineLevel="0" collapsed="false">
      <c r="A11" s="10" t="n">
        <v>7</v>
      </c>
      <c r="B11" s="10"/>
      <c r="C11" s="19" t="s">
        <v>20</v>
      </c>
      <c r="D11" s="23" t="s">
        <v>27</v>
      </c>
      <c r="E11" s="10"/>
      <c r="F11" s="19" t="n">
        <v>3187</v>
      </c>
      <c r="G11" s="15" t="n">
        <f aca="false">SUM(F11)*3</f>
        <v>9561</v>
      </c>
      <c r="H11" s="20" t="n">
        <f aca="false">G11-I11</f>
        <v>4500</v>
      </c>
      <c r="I11" s="19" t="n">
        <v>5061</v>
      </c>
      <c r="J11" s="21"/>
    </row>
    <row r="12" customFormat="false" ht="14.25" hidden="false" customHeight="false" outlineLevel="0" collapsed="false">
      <c r="A12" s="10" t="n">
        <v>8</v>
      </c>
      <c r="B12" s="10"/>
      <c r="C12" s="14" t="s">
        <v>28</v>
      </c>
      <c r="D12" s="19" t="s">
        <v>29</v>
      </c>
      <c r="E12" s="10"/>
      <c r="F12" s="22" t="n">
        <v>3884</v>
      </c>
      <c r="G12" s="15" t="n">
        <f aca="false">SUM(F12)*3</f>
        <v>11652</v>
      </c>
      <c r="H12" s="20" t="n">
        <f aca="false">G12-I12</f>
        <v>4914</v>
      </c>
      <c r="I12" s="19" t="n">
        <v>6738</v>
      </c>
      <c r="J12" s="21"/>
    </row>
    <row r="13" customFormat="false" ht="14.25" hidden="false" customHeight="false" outlineLevel="0" collapsed="false">
      <c r="A13" s="10" t="n">
        <v>9</v>
      </c>
      <c r="B13" s="10"/>
      <c r="C13" s="14" t="s">
        <v>30</v>
      </c>
      <c r="D13" s="19" t="s">
        <v>31</v>
      </c>
      <c r="E13" s="10"/>
      <c r="F13" s="19" t="n">
        <v>3884</v>
      </c>
      <c r="G13" s="15" t="n">
        <f aca="false">SUM(F13)*3</f>
        <v>11652</v>
      </c>
      <c r="H13" s="20" t="n">
        <f aca="false">G13-I13</f>
        <v>4914</v>
      </c>
      <c r="I13" s="19" t="n">
        <v>6738</v>
      </c>
      <c r="J13" s="21"/>
    </row>
    <row r="14" customFormat="false" ht="14.25" hidden="false" customHeight="false" outlineLevel="0" collapsed="false">
      <c r="A14" s="10" t="n">
        <v>10</v>
      </c>
      <c r="B14" s="10"/>
      <c r="C14" s="14" t="s">
        <v>32</v>
      </c>
      <c r="D14" s="19" t="s">
        <v>33</v>
      </c>
      <c r="E14" s="10"/>
      <c r="F14" s="14" t="n">
        <v>1610</v>
      </c>
      <c r="G14" s="15" t="n">
        <f aca="false">SUM(F14)*3</f>
        <v>4830</v>
      </c>
      <c r="H14" s="20" t="n">
        <f aca="false">G14-I14</f>
        <v>4119</v>
      </c>
      <c r="I14" s="19" t="n">
        <v>711</v>
      </c>
      <c r="J14" s="21"/>
    </row>
    <row r="15" customFormat="false" ht="14.25" hidden="false" customHeight="false" outlineLevel="0" collapsed="false">
      <c r="A15" s="10" t="n">
        <v>11</v>
      </c>
      <c r="B15" s="10"/>
      <c r="C15" s="14" t="s">
        <v>32</v>
      </c>
      <c r="D15" s="19" t="s">
        <v>34</v>
      </c>
      <c r="E15" s="10"/>
      <c r="F15" s="19" t="n">
        <v>3187</v>
      </c>
      <c r="G15" s="15" t="n">
        <f aca="false">SUM(F15)*3</f>
        <v>9561</v>
      </c>
      <c r="H15" s="20" t="n">
        <f aca="false">G15-I15</f>
        <v>4500</v>
      </c>
      <c r="I15" s="19" t="n">
        <v>5061</v>
      </c>
      <c r="J15" s="21"/>
    </row>
    <row r="16" customFormat="false" ht="14.25" hidden="false" customHeight="false" outlineLevel="0" collapsed="false">
      <c r="A16" s="10" t="n">
        <v>12</v>
      </c>
      <c r="B16" s="10"/>
      <c r="C16" s="14" t="s">
        <v>32</v>
      </c>
      <c r="D16" s="19" t="s">
        <v>35</v>
      </c>
      <c r="E16" s="10"/>
      <c r="F16" s="19" t="n">
        <v>3187</v>
      </c>
      <c r="G16" s="15" t="n">
        <f aca="false">SUM(F16)*3</f>
        <v>9561</v>
      </c>
      <c r="H16" s="20" t="n">
        <f aca="false">G16-I16</f>
        <v>4500</v>
      </c>
      <c r="I16" s="19" t="n">
        <v>5061</v>
      </c>
      <c r="J16" s="21"/>
    </row>
    <row r="17" customFormat="false" ht="14.25" hidden="false" customHeight="false" outlineLevel="0" collapsed="false">
      <c r="A17" s="10" t="n">
        <v>13</v>
      </c>
      <c r="B17" s="10"/>
      <c r="C17" s="19" t="s">
        <v>32</v>
      </c>
      <c r="D17" s="23" t="s">
        <v>36</v>
      </c>
      <c r="E17" s="10"/>
      <c r="F17" s="14" t="n">
        <v>1610</v>
      </c>
      <c r="G17" s="15" t="n">
        <f aca="false">SUM(F17)*3</f>
        <v>4830</v>
      </c>
      <c r="H17" s="20" t="n">
        <f aca="false">G17-I17</f>
        <v>4119</v>
      </c>
      <c r="I17" s="19" t="n">
        <v>711</v>
      </c>
      <c r="J17" s="21"/>
    </row>
    <row r="18" customFormat="false" ht="14.25" hidden="false" customHeight="false" outlineLevel="0" collapsed="false">
      <c r="A18" s="10" t="n">
        <v>14</v>
      </c>
      <c r="B18" s="10"/>
      <c r="C18" s="14" t="s">
        <v>32</v>
      </c>
      <c r="D18" s="19" t="s">
        <v>37</v>
      </c>
      <c r="E18" s="10"/>
      <c r="F18" s="17" t="n">
        <v>1610</v>
      </c>
      <c r="G18" s="15" t="n">
        <f aca="false">SUM(F18)*3</f>
        <v>4830</v>
      </c>
      <c r="H18" s="20" t="n">
        <f aca="false">G18-I18</f>
        <v>4119</v>
      </c>
      <c r="I18" s="19" t="n">
        <v>711</v>
      </c>
      <c r="J18" s="21"/>
    </row>
    <row r="19" customFormat="false" ht="34" hidden="false" customHeight="true" outlineLevel="0" collapsed="false">
      <c r="A19" s="10" t="s">
        <v>38</v>
      </c>
      <c r="B19" s="24"/>
      <c r="C19" s="24"/>
      <c r="D19" s="24" t="s">
        <v>39</v>
      </c>
      <c r="E19" s="24"/>
      <c r="F19" s="17" t="n">
        <f aca="false">SUM(F5:F18)</f>
        <v>41978</v>
      </c>
      <c r="G19" s="24" t="n">
        <f aca="false">SUM(H19,I19)</f>
        <v>125934</v>
      </c>
      <c r="H19" s="24" t="n">
        <f aca="false">SUM(H5:H18)</f>
        <v>58599</v>
      </c>
      <c r="I19" s="24" t="n">
        <f aca="false">SUM(I5:I18)</f>
        <v>67335</v>
      </c>
      <c r="J19" s="25"/>
    </row>
  </sheetData>
  <mergeCells count="5">
    <mergeCell ref="A2:J2"/>
    <mergeCell ref="E3:G3"/>
    <mergeCell ref="B6:B18"/>
    <mergeCell ref="E6:E18"/>
    <mergeCell ref="J6:J18"/>
  </mergeCells>
  <printOptions headings="false" gridLines="false" gridLinesSet="true" horizontalCentered="false" verticalCentered="false"/>
  <pageMargins left="0.313888888888889" right="0.07847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58:27Z</dcterms:created>
  <dc:creator>微软用户</dc:creator>
  <dc:description/>
  <dc:language>en-US</dc:language>
  <cp:lastModifiedBy>Administrator</cp:lastModifiedBy>
  <cp:lastPrinted>2021-03-15T03:27:45Z</cp:lastPrinted>
  <dcterms:modified xsi:type="dcterms:W3CDTF">2023-06-25T03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11237B4954B3BBE153371F2BC72E8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