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</sheets>
  <definedNames>
    <definedName function="false" hidden="false" localSheetId="0" name="Print_Area" vbProcedure="false">'20220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                  2023</t>
    </r>
    <r>
      <rPr>
        <b val="true"/>
        <sz val="14"/>
        <rFont val="Noto Sans"/>
        <family val="2"/>
      </rPr>
      <t xml:space="preserve">年第一季度特困人员供养汇总表                 </t>
    </r>
  </si>
  <si>
    <t xml:space="preserve">乡镇
（街道）</t>
  </si>
  <si>
    <t xml:space="preserve">供养
人数</t>
  </si>
  <si>
    <t xml:space="preserve">农村特困人员</t>
  </si>
  <si>
    <t xml:space="preserve">城市特困人员</t>
  </si>
  <si>
    <t xml:space="preserve">生活不能自理特困人员总人数</t>
  </si>
  <si>
    <t xml:space="preserve">生活不能自理特困人集中供养人数</t>
  </si>
  <si>
    <t xml:space="preserve">生活不能自理特困人员集中供养率</t>
  </si>
  <si>
    <t xml:space="preserve">分散供养</t>
  </si>
  <si>
    <t xml:space="preserve">集中供养</t>
  </si>
  <si>
    <t xml:space="preserve">人数
小计</t>
  </si>
  <si>
    <t xml:space="preserve">供养金额
（季度）</t>
  </si>
  <si>
    <t xml:space="preserve">供养
金额
（季度）</t>
  </si>
  <si>
    <t xml:space="preserve">全自理</t>
  </si>
  <si>
    <t xml:space="preserve">半护理</t>
  </si>
  <si>
    <t xml:space="preserve">全护理</t>
  </si>
  <si>
    <r>
      <rPr>
        <sz val="10"/>
        <rFont val="Noto Sans"/>
        <family val="2"/>
      </rPr>
      <t xml:space="preserve">供养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古槐镇</t>
  </si>
  <si>
    <t xml:space="preserve">江田镇</t>
  </si>
  <si>
    <t xml:space="preserve">松下镇</t>
  </si>
  <si>
    <t xml:space="preserve">文武砂街道</t>
  </si>
  <si>
    <t xml:space="preserve">鹤上镇</t>
  </si>
  <si>
    <t xml:space="preserve">漳港街道</t>
  </si>
  <si>
    <t xml:space="preserve">金峰镇</t>
  </si>
  <si>
    <t xml:space="preserve">湖南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7" activeCellId="0" sqref="A27:U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6.36"/>
    <col collapsed="false" customWidth="true" hidden="false" outlineLevel="0" max="3" min="3" style="1" width="6.75"/>
    <col collapsed="false" customWidth="true" hidden="false" outlineLevel="0" max="5" min="4" style="1" width="6.5"/>
    <col collapsed="false" customWidth="true" hidden="false" outlineLevel="0" max="6" min="6" style="1" width="5.99"/>
    <col collapsed="false" customWidth="true" hidden="false" outlineLevel="0" max="7" min="7" style="1" width="6.24"/>
    <col collapsed="false" customWidth="true" hidden="false" outlineLevel="0" max="8" min="8" style="1" width="6.36"/>
    <col collapsed="false" customWidth="true" hidden="false" outlineLevel="0" max="9" min="9" style="1" width="4.62"/>
    <col collapsed="false" customWidth="true" hidden="false" outlineLevel="0" max="10" min="10" style="1" width="8.74"/>
    <col collapsed="false" customWidth="true" hidden="false" outlineLevel="0" max="13" min="11" style="0" width="5.99"/>
    <col collapsed="false" customWidth="true" hidden="false" outlineLevel="0" max="15" min="14" style="0" width="6.12"/>
    <col collapsed="false" customWidth="true" hidden="false" outlineLevel="0" max="16" min="16" style="0" width="5.99"/>
    <col collapsed="false" customWidth="true" hidden="false" outlineLevel="0" max="17" min="17" style="0" width="4.62"/>
    <col collapsed="false" customWidth="true" hidden="false" outlineLevel="0" max="18" min="18" style="2" width="8.74"/>
    <col collapsed="false" customWidth="true" hidden="false" outlineLevel="0" max="19" min="19" style="2" width="6.36"/>
    <col collapsed="false" customWidth="true" hidden="false" outlineLevel="0" max="20" min="20" style="2" width="6.5"/>
    <col collapsed="false" customWidth="true" hidden="false" outlineLevel="0" max="21" min="21" style="2" width="7.24"/>
    <col collapsed="false" customWidth="true" hidden="false" outlineLevel="0" max="23" min="22" style="2" width="10.37"/>
    <col collapsed="false" customWidth="true" hidden="false" outlineLevel="0" max="24" min="24" style="0" width="10.37"/>
  </cols>
  <sheetData>
    <row r="1" customFormat="false" ht="16" hidden="false" customHeight="true" outlineLevel="0" collapsed="false">
      <c r="A1" s="3" t="s">
        <v>0</v>
      </c>
      <c r="K1" s="1"/>
      <c r="L1" s="1"/>
      <c r="M1" s="1"/>
      <c r="N1" s="1"/>
      <c r="O1" s="1"/>
      <c r="P1" s="1"/>
      <c r="Q1" s="1"/>
      <c r="R1" s="4"/>
      <c r="S1" s="4"/>
      <c r="T1" s="4"/>
      <c r="U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7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9"/>
      <c r="T3" s="9"/>
      <c r="U3" s="9"/>
      <c r="V3" s="10"/>
      <c r="W3" s="10"/>
    </row>
    <row r="4" customFormat="false" ht="16.5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  <c r="S4" s="14" t="s">
        <v>6</v>
      </c>
      <c r="T4" s="15" t="s">
        <v>7</v>
      </c>
      <c r="U4" s="15" t="s">
        <v>8</v>
      </c>
      <c r="V4" s="16"/>
      <c r="W4" s="16"/>
    </row>
    <row r="5" customFormat="false" ht="16.5" hidden="false" customHeight="true" outlineLevel="0" collapsed="false">
      <c r="A5" s="11"/>
      <c r="B5" s="11"/>
      <c r="C5" s="13" t="s">
        <v>9</v>
      </c>
      <c r="D5" s="13"/>
      <c r="E5" s="13"/>
      <c r="F5" s="13" t="s">
        <v>10</v>
      </c>
      <c r="G5" s="13"/>
      <c r="H5" s="13"/>
      <c r="I5" s="17" t="s">
        <v>11</v>
      </c>
      <c r="J5" s="18" t="s">
        <v>12</v>
      </c>
      <c r="K5" s="13" t="s">
        <v>9</v>
      </c>
      <c r="L5" s="13"/>
      <c r="M5" s="13"/>
      <c r="N5" s="13" t="s">
        <v>10</v>
      </c>
      <c r="O5" s="13"/>
      <c r="P5" s="13"/>
      <c r="Q5" s="17" t="s">
        <v>11</v>
      </c>
      <c r="R5" s="17" t="s">
        <v>13</v>
      </c>
      <c r="S5" s="14"/>
      <c r="T5" s="15"/>
      <c r="U5" s="15"/>
      <c r="V5" s="16"/>
      <c r="W5" s="16"/>
    </row>
    <row r="6" customFormat="false" ht="19.5" hidden="false" customHeight="true" outlineLevel="0" collapsed="false">
      <c r="A6" s="11"/>
      <c r="B6" s="11"/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6</v>
      </c>
      <c r="I6" s="17"/>
      <c r="J6" s="18"/>
      <c r="K6" s="13" t="s">
        <v>14</v>
      </c>
      <c r="L6" s="13" t="s">
        <v>15</v>
      </c>
      <c r="M6" s="13" t="s">
        <v>16</v>
      </c>
      <c r="N6" s="13" t="s">
        <v>14</v>
      </c>
      <c r="O6" s="13" t="s">
        <v>15</v>
      </c>
      <c r="P6" s="13" t="s">
        <v>16</v>
      </c>
      <c r="Q6" s="17"/>
      <c r="R6" s="17"/>
      <c r="S6" s="14"/>
      <c r="T6" s="15"/>
      <c r="U6" s="15"/>
      <c r="V6" s="16"/>
      <c r="W6" s="16"/>
    </row>
    <row r="7" customFormat="false" ht="19.5" hidden="false" customHeight="true" outlineLevel="0" collapsed="false">
      <c r="A7" s="19" t="s">
        <v>17</v>
      </c>
      <c r="B7" s="19"/>
      <c r="C7" s="13" t="n">
        <v>1340</v>
      </c>
      <c r="D7" s="13" t="n">
        <v>1640</v>
      </c>
      <c r="E7" s="13" t="n">
        <v>1930</v>
      </c>
      <c r="F7" s="13" t="n">
        <v>1610</v>
      </c>
      <c r="G7" s="13" t="n">
        <v>3187</v>
      </c>
      <c r="H7" s="13" t="n">
        <v>3884</v>
      </c>
      <c r="I7" s="17"/>
      <c r="J7" s="18"/>
      <c r="K7" s="13" t="n">
        <v>1340</v>
      </c>
      <c r="L7" s="13" t="n">
        <v>1640</v>
      </c>
      <c r="M7" s="13" t="n">
        <v>1930</v>
      </c>
      <c r="N7" s="13" t="n">
        <v>1610</v>
      </c>
      <c r="O7" s="13" t="n">
        <v>3187</v>
      </c>
      <c r="P7" s="13" t="n">
        <v>3884</v>
      </c>
      <c r="Q7" s="17"/>
      <c r="R7" s="17"/>
      <c r="S7" s="14"/>
      <c r="T7" s="15"/>
      <c r="U7" s="15"/>
      <c r="V7" s="16"/>
      <c r="W7" s="16"/>
    </row>
    <row r="8" s="1" customFormat="true" ht="19.5" hidden="false" customHeight="true" outlineLevel="0" collapsed="false">
      <c r="A8" s="20" t="s">
        <v>18</v>
      </c>
      <c r="B8" s="21" t="n">
        <v>28</v>
      </c>
      <c r="C8" s="22" t="n">
        <v>7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3</v>
      </c>
      <c r="I8" s="22" t="n">
        <f aca="false">C8+D8+E8+F8+G8+H8</f>
        <v>11</v>
      </c>
      <c r="J8" s="22" t="n">
        <f aca="false">SUMPRODUCT($C$7:$H$7,C8:H8)*3</f>
        <v>67926</v>
      </c>
      <c r="K8" s="22" t="n">
        <v>14</v>
      </c>
      <c r="L8" s="22" t="n">
        <v>2</v>
      </c>
      <c r="M8" s="22" t="n">
        <v>0</v>
      </c>
      <c r="N8" s="22" t="n">
        <v>0</v>
      </c>
      <c r="O8" s="22" t="n">
        <v>1</v>
      </c>
      <c r="P8" s="22" t="n">
        <v>6</v>
      </c>
      <c r="Q8" s="22" t="n">
        <f aca="false">K8+L8+M8+N8+O8+P8</f>
        <v>23</v>
      </c>
      <c r="R8" s="22" t="n">
        <f aca="false">SUMPRODUCT($K$7:$P$7,K8:P8)*3</f>
        <v>145593</v>
      </c>
      <c r="S8" s="23" t="n">
        <f aca="false">D8+E8+G8+H8+L8+M8+O8+P8</f>
        <v>12</v>
      </c>
      <c r="T8" s="23" t="n">
        <f aca="false">G8+H8+O8+P8</f>
        <v>10</v>
      </c>
      <c r="U8" s="24" t="n">
        <f aca="false">T8/S8</f>
        <v>0.833333333333333</v>
      </c>
      <c r="V8" s="25"/>
      <c r="W8" s="25"/>
    </row>
    <row r="9" s="1" customFormat="true" ht="19.5" hidden="false" customHeight="true" outlineLevel="0" collapsed="false">
      <c r="A9" s="20" t="s">
        <v>19</v>
      </c>
      <c r="B9" s="21" t="n">
        <f aca="false">I9+Q9</f>
        <v>49</v>
      </c>
      <c r="C9" s="26" t="n">
        <v>28</v>
      </c>
      <c r="D9" s="26" t="n">
        <v>5</v>
      </c>
      <c r="E9" s="22" t="n">
        <v>1</v>
      </c>
      <c r="F9" s="22" t="n">
        <v>3</v>
      </c>
      <c r="G9" s="26" t="n">
        <v>5</v>
      </c>
      <c r="H9" s="22" t="n">
        <v>5</v>
      </c>
      <c r="I9" s="22" t="n">
        <f aca="false">C9+D9+E9+F9+G9+H9</f>
        <v>47</v>
      </c>
      <c r="J9" s="22" t="n">
        <f aca="false">SUMPRODUCT($C$7:$H$7,C9:H9)*3</f>
        <v>263505</v>
      </c>
      <c r="K9" s="22" t="n">
        <v>2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f aca="false">K9+L9+M9+N9+O9+P9</f>
        <v>2</v>
      </c>
      <c r="R9" s="22" t="n">
        <f aca="false">SUMPRODUCT($K$7:$P$7,K9:P9)*3</f>
        <v>8040</v>
      </c>
      <c r="S9" s="23" t="n">
        <f aca="false">D9+E9+G9+H9+L9+M9+O9+P9</f>
        <v>16</v>
      </c>
      <c r="T9" s="23" t="n">
        <f aca="false">G9+H9+O9+P9</f>
        <v>10</v>
      </c>
      <c r="U9" s="24" t="n">
        <f aca="false">T9/S9</f>
        <v>0.625</v>
      </c>
      <c r="V9" s="25"/>
      <c r="W9" s="25"/>
    </row>
    <row r="10" s="1" customFormat="true" ht="19.5" hidden="false" customHeight="true" outlineLevel="0" collapsed="false">
      <c r="A10" s="20" t="s">
        <v>20</v>
      </c>
      <c r="B10" s="21" t="n">
        <f aca="false">I10+Q10</f>
        <v>83</v>
      </c>
      <c r="C10" s="26" t="n">
        <v>54</v>
      </c>
      <c r="D10" s="26" t="n">
        <v>5</v>
      </c>
      <c r="E10" s="22" t="n">
        <v>0</v>
      </c>
      <c r="F10" s="22" t="n">
        <v>3</v>
      </c>
      <c r="G10" s="26" t="n">
        <v>5</v>
      </c>
      <c r="H10" s="22" t="n">
        <v>5</v>
      </c>
      <c r="I10" s="22" t="n">
        <f aca="false">C10+D10+E10+F10+G10+H10</f>
        <v>72</v>
      </c>
      <c r="J10" s="22" t="n">
        <f aca="false">SUMPRODUCT($C$7:$H$7,C10:H10)*3</f>
        <v>362235</v>
      </c>
      <c r="K10" s="22" t="n">
        <v>6</v>
      </c>
      <c r="L10" s="22" t="n">
        <v>0</v>
      </c>
      <c r="M10" s="22" t="n">
        <v>3</v>
      </c>
      <c r="N10" s="22" t="n">
        <v>2</v>
      </c>
      <c r="O10" s="22" t="n">
        <v>0</v>
      </c>
      <c r="P10" s="22" t="n">
        <v>0</v>
      </c>
      <c r="Q10" s="22" t="n">
        <f aca="false">K10+L10+M10+N10+O10+P10</f>
        <v>11</v>
      </c>
      <c r="R10" s="22" t="n">
        <f aca="false">SUMPRODUCT($K$7:$P$7,K10:P10)*3</f>
        <v>51150</v>
      </c>
      <c r="S10" s="23" t="n">
        <f aca="false">D10+E10+G10+H10+L10+M10+O10+P10</f>
        <v>18</v>
      </c>
      <c r="T10" s="23" t="n">
        <f aca="false">G10+H10+O10+P10</f>
        <v>10</v>
      </c>
      <c r="U10" s="24" t="n">
        <f aca="false">T10/S10</f>
        <v>0.555555555555556</v>
      </c>
      <c r="V10" s="25"/>
      <c r="W10" s="25"/>
    </row>
    <row r="11" s="1" customFormat="true" ht="19.5" hidden="false" customHeight="true" outlineLevel="0" collapsed="false">
      <c r="A11" s="20" t="s">
        <v>21</v>
      </c>
      <c r="B11" s="21" t="n">
        <f aca="false">I11+Q11</f>
        <v>32</v>
      </c>
      <c r="C11" s="22" t="n">
        <v>21</v>
      </c>
      <c r="D11" s="26" t="n">
        <v>4</v>
      </c>
      <c r="E11" s="22" t="n">
        <v>0</v>
      </c>
      <c r="F11" s="22" t="n">
        <v>0</v>
      </c>
      <c r="G11" s="26" t="n">
        <v>3</v>
      </c>
      <c r="H11" s="22" t="n">
        <v>4</v>
      </c>
      <c r="I11" s="22" t="n">
        <f aca="false">C11+D11+E11+F11+G11+H11</f>
        <v>32</v>
      </c>
      <c r="J11" s="22" t="n">
        <f aca="false">SUMPRODUCT($C$7:$H$7,C11:H11)*3</f>
        <v>179391</v>
      </c>
      <c r="K11" s="22"/>
      <c r="L11" s="22"/>
      <c r="M11" s="22"/>
      <c r="N11" s="22"/>
      <c r="O11" s="22"/>
      <c r="P11" s="22"/>
      <c r="Q11" s="22" t="n">
        <f aca="false">K11+L11+M11+N11+O11+P11</f>
        <v>0</v>
      </c>
      <c r="R11" s="22" t="n">
        <f aca="false">SUMPRODUCT($K$7:$P$7,K11:P11)*3</f>
        <v>0</v>
      </c>
      <c r="S11" s="23" t="n">
        <f aca="false">D11+E11+G11+H11+L11+M11+O11+P11</f>
        <v>11</v>
      </c>
      <c r="T11" s="23" t="n">
        <f aca="false">G11+H11+O11+P11</f>
        <v>7</v>
      </c>
      <c r="U11" s="24" t="n">
        <f aca="false">T11/S11</f>
        <v>0.636363636363636</v>
      </c>
      <c r="V11" s="25"/>
      <c r="W11" s="25"/>
    </row>
    <row r="12" s="1" customFormat="true" ht="19.5" hidden="false" customHeight="true" outlineLevel="0" collapsed="false">
      <c r="A12" s="20" t="s">
        <v>22</v>
      </c>
      <c r="B12" s="21" t="n">
        <f aca="false">I12+Q12</f>
        <v>69</v>
      </c>
      <c r="C12" s="22" t="n">
        <v>52</v>
      </c>
      <c r="D12" s="22" t="n">
        <v>0</v>
      </c>
      <c r="E12" s="26" t="n">
        <v>7</v>
      </c>
      <c r="F12" s="22" t="n">
        <v>0</v>
      </c>
      <c r="G12" s="22" t="n">
        <v>5</v>
      </c>
      <c r="H12" s="26" t="n">
        <v>5</v>
      </c>
      <c r="I12" s="22" t="n">
        <f aca="false">C12+D12+E12+F12+G12+H12</f>
        <v>69</v>
      </c>
      <c r="J12" s="22" t="n">
        <f aca="false">SUMPRODUCT($C$7:$H$7,C12:H12)*3</f>
        <v>355635</v>
      </c>
      <c r="K12" s="22"/>
      <c r="L12" s="22"/>
      <c r="M12" s="22"/>
      <c r="N12" s="22"/>
      <c r="O12" s="22"/>
      <c r="P12" s="22"/>
      <c r="Q12" s="22" t="n">
        <f aca="false">K12+L12+M12+N12+O12+P12</f>
        <v>0</v>
      </c>
      <c r="R12" s="22" t="n">
        <f aca="false">SUMPRODUCT($K$7:$P$7,K12:P12)*3</f>
        <v>0</v>
      </c>
      <c r="S12" s="23" t="n">
        <f aca="false">D12+E12+G12+H12+L12+M12+O12+P12</f>
        <v>17</v>
      </c>
      <c r="T12" s="23" t="n">
        <f aca="false">G12+H12+O12+P12</f>
        <v>10</v>
      </c>
      <c r="U12" s="24" t="n">
        <f aca="false">T12/S12</f>
        <v>0.588235294117647</v>
      </c>
      <c r="V12" s="25"/>
      <c r="W12" s="25"/>
    </row>
    <row r="13" s="1" customFormat="true" ht="19.5" hidden="false" customHeight="true" outlineLevel="0" collapsed="false">
      <c r="A13" s="20" t="s">
        <v>23</v>
      </c>
      <c r="B13" s="21" t="n">
        <f aca="false">I13+Q13</f>
        <v>37</v>
      </c>
      <c r="C13" s="22" t="n">
        <v>9</v>
      </c>
      <c r="D13" s="22" t="n">
        <v>3</v>
      </c>
      <c r="E13" s="22" t="n">
        <v>3</v>
      </c>
      <c r="F13" s="22" t="n">
        <v>2</v>
      </c>
      <c r="G13" s="22" t="n">
        <v>15</v>
      </c>
      <c r="H13" s="22" t="n">
        <v>5</v>
      </c>
      <c r="I13" s="22" t="n">
        <f aca="false">C13+D13+E13+F13+G13+H13</f>
        <v>37</v>
      </c>
      <c r="J13" s="22" t="n">
        <f aca="false">SUMPRODUCT($C$7:$H$7,C13:H13)*3</f>
        <v>279645</v>
      </c>
      <c r="K13" s="22"/>
      <c r="L13" s="22"/>
      <c r="M13" s="22"/>
      <c r="N13" s="22"/>
      <c r="O13" s="22"/>
      <c r="P13" s="22"/>
      <c r="Q13" s="22" t="n">
        <f aca="false">K13+L13+M13+N13+O13+P13</f>
        <v>0</v>
      </c>
      <c r="R13" s="22" t="n">
        <f aca="false">SUMPRODUCT($K$7:$P$7,K13:P13)*3</f>
        <v>0</v>
      </c>
      <c r="S13" s="23" t="n">
        <f aca="false">D13+E13+G13+H13+L13+M13+O13+P13</f>
        <v>26</v>
      </c>
      <c r="T13" s="23" t="n">
        <f aca="false">G13+H13+O13+P13</f>
        <v>20</v>
      </c>
      <c r="U13" s="24" t="n">
        <f aca="false">T13/S13</f>
        <v>0.769230769230769</v>
      </c>
      <c r="V13" s="25"/>
      <c r="W13" s="25"/>
    </row>
    <row r="14" s="1" customFormat="true" ht="19.5" hidden="false" customHeight="true" outlineLevel="0" collapsed="false">
      <c r="A14" s="20" t="s">
        <v>24</v>
      </c>
      <c r="B14" s="21" t="n">
        <f aca="false">I14+Q14</f>
        <v>61</v>
      </c>
      <c r="C14" s="22" t="n">
        <v>38</v>
      </c>
      <c r="D14" s="22" t="n">
        <v>0</v>
      </c>
      <c r="E14" s="22" t="n">
        <v>0</v>
      </c>
      <c r="F14" s="22" t="n">
        <v>0</v>
      </c>
      <c r="G14" s="26" t="n">
        <v>13</v>
      </c>
      <c r="H14" s="26" t="n">
        <v>10</v>
      </c>
      <c r="I14" s="22" t="n">
        <f aca="false">C14+D14+E14+F14+G14+H14</f>
        <v>61</v>
      </c>
      <c r="J14" s="22" t="n">
        <f aca="false">SUMPRODUCT($C$7:$H$7,C14:H14)*3</f>
        <v>393573</v>
      </c>
      <c r="K14" s="22"/>
      <c r="L14" s="22"/>
      <c r="M14" s="22"/>
      <c r="N14" s="22"/>
      <c r="O14" s="22"/>
      <c r="P14" s="22"/>
      <c r="Q14" s="22" t="n">
        <f aca="false">K14+L14+M14+N14+O14+P14</f>
        <v>0</v>
      </c>
      <c r="R14" s="22" t="n">
        <f aca="false">SUMPRODUCT($K$7:$P$7,K14:P14)*3</f>
        <v>0</v>
      </c>
      <c r="S14" s="23" t="n">
        <f aca="false">D14+E14+G14+H14+L14+M14+O14+P14</f>
        <v>23</v>
      </c>
      <c r="T14" s="23" t="n">
        <f aca="false">G14+H14+O14+P14</f>
        <v>23</v>
      </c>
      <c r="U14" s="24" t="n">
        <f aca="false">T14/S14</f>
        <v>1</v>
      </c>
      <c r="V14" s="25"/>
      <c r="W14" s="25"/>
    </row>
    <row r="15" s="1" customFormat="true" ht="19.5" hidden="false" customHeight="true" outlineLevel="0" collapsed="false">
      <c r="A15" s="20" t="s">
        <v>25</v>
      </c>
      <c r="B15" s="21" t="n">
        <f aca="false">I15+Q15</f>
        <v>73</v>
      </c>
      <c r="C15" s="26" t="n">
        <v>43</v>
      </c>
      <c r="D15" s="22" t="n">
        <v>1</v>
      </c>
      <c r="E15" s="22" t="n">
        <v>0</v>
      </c>
      <c r="F15" s="22" t="n">
        <v>10</v>
      </c>
      <c r="G15" s="26" t="n">
        <v>11</v>
      </c>
      <c r="H15" s="22" t="n">
        <v>8</v>
      </c>
      <c r="I15" s="22" t="n">
        <f aca="false">C15+D15+E15+F15+G15+H15</f>
        <v>73</v>
      </c>
      <c r="J15" s="22" t="n">
        <f aca="false">SUMPRODUCT($C$7:$H$7,C15:H15)*3</f>
        <v>424467</v>
      </c>
      <c r="K15" s="22"/>
      <c r="L15" s="22"/>
      <c r="M15" s="22"/>
      <c r="N15" s="22"/>
      <c r="O15" s="22"/>
      <c r="P15" s="22"/>
      <c r="Q15" s="22" t="n">
        <f aca="false">K15+L15+M15+N15+O15+P15</f>
        <v>0</v>
      </c>
      <c r="R15" s="22" t="n">
        <f aca="false">SUMPRODUCT($K$7:$P$7,K15:P15)*3</f>
        <v>0</v>
      </c>
      <c r="S15" s="23" t="n">
        <f aca="false">D15+E15+G15+H15+L15+M15+O15+P15</f>
        <v>20</v>
      </c>
      <c r="T15" s="23" t="n">
        <f aca="false">G15+H15+O15+P15</f>
        <v>19</v>
      </c>
      <c r="U15" s="24" t="n">
        <f aca="false">T15/S15</f>
        <v>0.95</v>
      </c>
      <c r="V15" s="25"/>
      <c r="W15" s="25"/>
    </row>
    <row r="16" s="1" customFormat="true" ht="19.5" hidden="false" customHeight="true" outlineLevel="0" collapsed="false">
      <c r="A16" s="20" t="s">
        <v>26</v>
      </c>
      <c r="B16" s="21" t="n">
        <v>47</v>
      </c>
      <c r="C16" s="22" t="n">
        <v>31</v>
      </c>
      <c r="D16" s="22" t="n">
        <v>0</v>
      </c>
      <c r="E16" s="22" t="n">
        <v>0</v>
      </c>
      <c r="F16" s="22" t="n">
        <v>2</v>
      </c>
      <c r="G16" s="22" t="n">
        <v>6</v>
      </c>
      <c r="H16" s="26" t="n">
        <v>8</v>
      </c>
      <c r="I16" s="22" t="n">
        <f aca="false">C16+D16+E16+F16+G16+H16</f>
        <v>47</v>
      </c>
      <c r="J16" s="22" t="n">
        <f aca="false">SUMPRODUCT($C$7:$H$7,C16:H16)*3</f>
        <v>284862</v>
      </c>
      <c r="K16" s="22"/>
      <c r="L16" s="22"/>
      <c r="M16" s="22"/>
      <c r="N16" s="22"/>
      <c r="O16" s="22"/>
      <c r="P16" s="22"/>
      <c r="Q16" s="22" t="n">
        <f aca="false">K16+L16+M16+N16+O16+P16</f>
        <v>0</v>
      </c>
      <c r="R16" s="22" t="n">
        <f aca="false">SUMPRODUCT($K$7:$P$7,K16:P16)*3</f>
        <v>0</v>
      </c>
      <c r="S16" s="23" t="n">
        <f aca="false">D16+E16+G16+H16+L16+M16+O16+P16</f>
        <v>14</v>
      </c>
      <c r="T16" s="23" t="n">
        <f aca="false">G16+H16+O16+P16</f>
        <v>14</v>
      </c>
      <c r="U16" s="24" t="n">
        <f aca="false">T16/S16</f>
        <v>1</v>
      </c>
      <c r="V16" s="25"/>
      <c r="W16" s="25"/>
    </row>
    <row r="17" s="1" customFormat="true" ht="19.5" hidden="false" customHeight="true" outlineLevel="0" collapsed="false">
      <c r="A17" s="20" t="s">
        <v>27</v>
      </c>
      <c r="B17" s="21" t="n">
        <f aca="false">I17+Q17</f>
        <v>25</v>
      </c>
      <c r="C17" s="22" t="n">
        <v>10</v>
      </c>
      <c r="D17" s="22" t="n">
        <v>1</v>
      </c>
      <c r="E17" s="22" t="n">
        <v>0</v>
      </c>
      <c r="F17" s="22" t="n">
        <v>2</v>
      </c>
      <c r="G17" s="22" t="n">
        <v>9</v>
      </c>
      <c r="H17" s="22" t="n">
        <v>3</v>
      </c>
      <c r="I17" s="22" t="n">
        <f aca="false">C17+D17+E17+F17+G17+H17</f>
        <v>25</v>
      </c>
      <c r="J17" s="22" t="n">
        <f aca="false">SUMPRODUCT($C$7:$H$7,C17:H17)*3</f>
        <v>175785</v>
      </c>
      <c r="K17" s="22"/>
      <c r="L17" s="22"/>
      <c r="M17" s="22"/>
      <c r="N17" s="22"/>
      <c r="O17" s="22"/>
      <c r="P17" s="22"/>
      <c r="Q17" s="22" t="n">
        <f aca="false">K17+L17+M17+N17+O17+P17</f>
        <v>0</v>
      </c>
      <c r="R17" s="22" t="n">
        <f aca="false">SUMPRODUCT($K$7:$P$7,K17:P17)*3</f>
        <v>0</v>
      </c>
      <c r="S17" s="23" t="n">
        <f aca="false">D17+E17+G17+H17+L17+M17+O17+P17</f>
        <v>13</v>
      </c>
      <c r="T17" s="23" t="n">
        <f aca="false">G17+H17+O17+P17</f>
        <v>12</v>
      </c>
      <c r="U17" s="24" t="n">
        <f aca="false">T17/S17</f>
        <v>0.923076923076923</v>
      </c>
      <c r="V17" s="25"/>
      <c r="W17" s="25"/>
    </row>
    <row r="18" s="1" customFormat="true" ht="19.5" hidden="false" customHeight="true" outlineLevel="0" collapsed="false">
      <c r="A18" s="20" t="s">
        <v>28</v>
      </c>
      <c r="B18" s="21" t="n">
        <f aca="false">I18+Q18</f>
        <v>78</v>
      </c>
      <c r="C18" s="22" t="n">
        <v>39</v>
      </c>
      <c r="D18" s="22" t="n">
        <v>1</v>
      </c>
      <c r="E18" s="22" t="n">
        <v>3</v>
      </c>
      <c r="F18" s="22" t="n">
        <v>0</v>
      </c>
      <c r="G18" s="22" t="n">
        <v>20</v>
      </c>
      <c r="H18" s="22" t="n">
        <v>15</v>
      </c>
      <c r="I18" s="22" t="n">
        <f aca="false">C18+D18+E18+F18+G18+H18</f>
        <v>78</v>
      </c>
      <c r="J18" s="22" t="n">
        <f aca="false">SUMPRODUCT($C$7:$H$7,C18:H18)*3</f>
        <v>545070</v>
      </c>
      <c r="K18" s="22"/>
      <c r="L18" s="22"/>
      <c r="M18" s="22"/>
      <c r="N18" s="22"/>
      <c r="O18" s="22"/>
      <c r="P18" s="22"/>
      <c r="Q18" s="22" t="n">
        <f aca="false">K18+L18+M18+N18+O18+P18</f>
        <v>0</v>
      </c>
      <c r="R18" s="22" t="n">
        <f aca="false">SUMPRODUCT($K$7:$P$7,K18:P18)*3</f>
        <v>0</v>
      </c>
      <c r="S18" s="23" t="n">
        <f aca="false">D18+E18+G18+H18+L18+M18+O18+P18</f>
        <v>39</v>
      </c>
      <c r="T18" s="23" t="n">
        <f aca="false">G18+H18+O18+P18</f>
        <v>35</v>
      </c>
      <c r="U18" s="24" t="n">
        <f aca="false">T18/S18</f>
        <v>0.897435897435898</v>
      </c>
      <c r="V18" s="25"/>
      <c r="W18" s="25"/>
    </row>
    <row r="19" s="1" customFormat="true" ht="19.5" hidden="false" customHeight="true" outlineLevel="0" collapsed="false">
      <c r="A19" s="20" t="s">
        <v>29</v>
      </c>
      <c r="B19" s="21" t="n">
        <f aca="false">I19+Q19</f>
        <v>74</v>
      </c>
      <c r="C19" s="26" t="n">
        <v>37</v>
      </c>
      <c r="D19" s="26" t="n">
        <v>7</v>
      </c>
      <c r="E19" s="26" t="n">
        <v>2</v>
      </c>
      <c r="F19" s="22" t="n">
        <v>0</v>
      </c>
      <c r="G19" s="26" t="n">
        <v>12</v>
      </c>
      <c r="H19" s="26" t="n">
        <v>16</v>
      </c>
      <c r="I19" s="22" t="n">
        <f aca="false">C19+D19+E19+F19+G19+H19</f>
        <v>74</v>
      </c>
      <c r="J19" s="22" t="n">
        <f aca="false">SUMPRODUCT($C$7:$H$7,C19:H19)*3</f>
        <v>495924</v>
      </c>
      <c r="K19" s="22"/>
      <c r="L19" s="22"/>
      <c r="M19" s="22"/>
      <c r="N19" s="22"/>
      <c r="O19" s="22"/>
      <c r="P19" s="22"/>
      <c r="Q19" s="22" t="n">
        <f aca="false">K19+L19+M19+N19+O19+P19</f>
        <v>0</v>
      </c>
      <c r="R19" s="22" t="n">
        <f aca="false">SUMPRODUCT($K$7:$P$7,K19:P19)*3</f>
        <v>0</v>
      </c>
      <c r="S19" s="23" t="n">
        <f aca="false">D19+E19+G19+H19+L19+M19+O19+P19</f>
        <v>37</v>
      </c>
      <c r="T19" s="23" t="n">
        <f aca="false">G19+H19+O19+P19</f>
        <v>28</v>
      </c>
      <c r="U19" s="24" t="n">
        <f aca="false">T19/S19</f>
        <v>0.756756756756757</v>
      </c>
      <c r="V19" s="25"/>
      <c r="W19" s="25"/>
    </row>
    <row r="20" s="1" customFormat="true" ht="19.5" hidden="false" customHeight="true" outlineLevel="0" collapsed="false">
      <c r="A20" s="20" t="s">
        <v>30</v>
      </c>
      <c r="B20" s="21" t="n">
        <f aca="false">I20+Q20</f>
        <v>48</v>
      </c>
      <c r="C20" s="22" t="n">
        <v>30</v>
      </c>
      <c r="D20" s="22" t="n">
        <v>2</v>
      </c>
      <c r="E20" s="22" t="n">
        <v>1</v>
      </c>
      <c r="F20" s="22" t="n">
        <v>0</v>
      </c>
      <c r="G20" s="22" t="n">
        <v>11</v>
      </c>
      <c r="H20" s="22" t="n">
        <v>1</v>
      </c>
      <c r="I20" s="22" t="n">
        <f aca="false">C20+D20+E20+F20+G20+H20</f>
        <v>45</v>
      </c>
      <c r="J20" s="22" t="n">
        <f aca="false">SUMPRODUCT($C$7:$H$7,C20:H20)*3</f>
        <v>253053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3</v>
      </c>
      <c r="P20" s="22" t="n">
        <v>0</v>
      </c>
      <c r="Q20" s="22" t="n">
        <f aca="false">K20+L20+M20+N20+O20+P20</f>
        <v>3</v>
      </c>
      <c r="R20" s="22" t="n">
        <f aca="false">SUMPRODUCT($K$7:$P$7,K20:P20)*3</f>
        <v>28683</v>
      </c>
      <c r="S20" s="23" t="n">
        <f aca="false">D20+E20+G20+H20+L20+M20+O20+P20</f>
        <v>18</v>
      </c>
      <c r="T20" s="23" t="n">
        <f aca="false">G20+H20+O20+P20</f>
        <v>15</v>
      </c>
      <c r="U20" s="24" t="n">
        <f aca="false">T20/S20</f>
        <v>0.833333333333333</v>
      </c>
      <c r="V20" s="25"/>
      <c r="W20" s="25"/>
    </row>
    <row r="21" s="1" customFormat="true" ht="19.5" hidden="false" customHeight="true" outlineLevel="0" collapsed="false">
      <c r="A21" s="20" t="s">
        <v>31</v>
      </c>
      <c r="B21" s="21" t="n">
        <f aca="false">I21+Q21</f>
        <v>49</v>
      </c>
      <c r="C21" s="26" t="n">
        <v>25</v>
      </c>
      <c r="D21" s="26" t="n">
        <v>5</v>
      </c>
      <c r="E21" s="22" t="n">
        <v>0</v>
      </c>
      <c r="F21" s="26" t="n">
        <v>0</v>
      </c>
      <c r="G21" s="26" t="n">
        <v>6</v>
      </c>
      <c r="H21" s="22" t="n">
        <v>13</v>
      </c>
      <c r="I21" s="22" t="n">
        <f aca="false">C21+D21+E21+F21+G21+H21</f>
        <v>49</v>
      </c>
      <c r="J21" s="22" t="n">
        <f aca="false">SUMPRODUCT($C$7:$H$7,C21:H21)*3</f>
        <v>333942</v>
      </c>
      <c r="K21" s="22"/>
      <c r="L21" s="22"/>
      <c r="M21" s="22"/>
      <c r="N21" s="22"/>
      <c r="O21" s="22"/>
      <c r="P21" s="22"/>
      <c r="Q21" s="22" t="n">
        <f aca="false">K21+L21+M21+N21+O21+P21</f>
        <v>0</v>
      </c>
      <c r="R21" s="22" t="n">
        <f aca="false">SUMPRODUCT($K$7:$P$7,K21:P21)*3</f>
        <v>0</v>
      </c>
      <c r="S21" s="23" t="n">
        <f aca="false">D21+E21+G21+H21+L21+M21+O21+P21</f>
        <v>24</v>
      </c>
      <c r="T21" s="23" t="n">
        <f aca="false">G21+H21+O21+P21</f>
        <v>19</v>
      </c>
      <c r="U21" s="24" t="n">
        <f aca="false">T21/S21</f>
        <v>0.791666666666667</v>
      </c>
      <c r="V21" s="25"/>
      <c r="W21" s="25"/>
    </row>
    <row r="22" s="1" customFormat="true" ht="19.5" hidden="false" customHeight="true" outlineLevel="0" collapsed="false">
      <c r="A22" s="20" t="s">
        <v>32</v>
      </c>
      <c r="B22" s="21" t="n">
        <f aca="false">I22+Q22</f>
        <v>57</v>
      </c>
      <c r="C22" s="22" t="n">
        <v>32</v>
      </c>
      <c r="D22" s="22" t="n">
        <v>5</v>
      </c>
      <c r="E22" s="26" t="n">
        <v>2</v>
      </c>
      <c r="F22" s="22" t="n">
        <v>0</v>
      </c>
      <c r="G22" s="26" t="n">
        <v>7</v>
      </c>
      <c r="H22" s="26" t="n">
        <v>11</v>
      </c>
      <c r="I22" s="22" t="n">
        <f aca="false">C22+D22+E22+F22+G22+H22</f>
        <v>57</v>
      </c>
      <c r="J22" s="22" t="n">
        <f aca="false">SUMPRODUCT($C$7:$H$7,C22:H22)*3</f>
        <v>359919</v>
      </c>
      <c r="K22" s="22"/>
      <c r="L22" s="22"/>
      <c r="M22" s="22"/>
      <c r="N22" s="22"/>
      <c r="O22" s="22"/>
      <c r="P22" s="22"/>
      <c r="Q22" s="22" t="n">
        <f aca="false">K22+L22+M22+N22+O22+P22</f>
        <v>0</v>
      </c>
      <c r="R22" s="22" t="n">
        <f aca="false">SUMPRODUCT($K$7:$P$7,K22:P22)*3</f>
        <v>0</v>
      </c>
      <c r="S22" s="23" t="n">
        <f aca="false">D22+E22+G22+H22+L22+M22+O22+P22</f>
        <v>25</v>
      </c>
      <c r="T22" s="23" t="n">
        <f aca="false">G22+H22+O22+P22</f>
        <v>18</v>
      </c>
      <c r="U22" s="24" t="n">
        <f aca="false">T22/S22</f>
        <v>0.72</v>
      </c>
      <c r="V22" s="25"/>
      <c r="W22" s="25"/>
    </row>
    <row r="23" s="1" customFormat="true" ht="19.5" hidden="false" customHeight="true" outlineLevel="0" collapsed="false">
      <c r="A23" s="20" t="s">
        <v>33</v>
      </c>
      <c r="B23" s="21" t="n">
        <f aca="false">I23+Q23</f>
        <v>83</v>
      </c>
      <c r="C23" s="22" t="n">
        <v>19</v>
      </c>
      <c r="D23" s="22" t="n">
        <v>34</v>
      </c>
      <c r="E23" s="22" t="n">
        <v>3</v>
      </c>
      <c r="F23" s="22" t="n">
        <v>0</v>
      </c>
      <c r="G23" s="26" t="n">
        <v>22</v>
      </c>
      <c r="H23" s="22" t="n">
        <v>2</v>
      </c>
      <c r="I23" s="22" t="n">
        <f aca="false">C23+D23+E23+F23+G23+H23</f>
        <v>80</v>
      </c>
      <c r="J23" s="22" t="n">
        <f aca="false">SUMPRODUCT($C$7:$H$7,C23:H23)*3</f>
        <v>494676</v>
      </c>
      <c r="K23" s="22" t="n">
        <v>0</v>
      </c>
      <c r="L23" s="22" t="n">
        <v>2</v>
      </c>
      <c r="M23" s="22" t="n">
        <v>1</v>
      </c>
      <c r="N23" s="22" t="n">
        <v>0</v>
      </c>
      <c r="O23" s="22" t="n">
        <v>0</v>
      </c>
      <c r="P23" s="22" t="n">
        <v>0</v>
      </c>
      <c r="Q23" s="22" t="n">
        <f aca="false">K23+L23+M23+N23+O23+P23</f>
        <v>3</v>
      </c>
      <c r="R23" s="22" t="n">
        <f aca="false">SUMPRODUCT($K$7:$P$7,K23:P23)*3</f>
        <v>15630</v>
      </c>
      <c r="S23" s="23" t="n">
        <f aca="false">D23+E23+G23+H23+L23+M23+O23+P23</f>
        <v>64</v>
      </c>
      <c r="T23" s="23" t="n">
        <f aca="false">G23+H23+O23+P23</f>
        <v>24</v>
      </c>
      <c r="U23" s="24" t="n">
        <f aca="false">T23/S23</f>
        <v>0.375</v>
      </c>
      <c r="V23" s="25"/>
      <c r="W23" s="25"/>
    </row>
    <row r="24" s="1" customFormat="true" ht="19.5" hidden="false" customHeight="true" outlineLevel="0" collapsed="false">
      <c r="A24" s="20" t="s">
        <v>34</v>
      </c>
      <c r="B24" s="21" t="n">
        <f aca="false">I24+Q24</f>
        <v>98</v>
      </c>
      <c r="C24" s="22" t="n">
        <v>75</v>
      </c>
      <c r="D24" s="22" t="n">
        <v>7</v>
      </c>
      <c r="E24" s="22" t="n">
        <v>1</v>
      </c>
      <c r="F24" s="22" t="n">
        <v>1</v>
      </c>
      <c r="G24" s="22" t="n">
        <v>9</v>
      </c>
      <c r="H24" s="22" t="n">
        <v>5</v>
      </c>
      <c r="I24" s="22" t="n">
        <f aca="false">C24+D24+E24+F24+G24+H24</f>
        <v>98</v>
      </c>
      <c r="J24" s="22" t="n">
        <f aca="false">SUMPRODUCT($C$7:$H$7,C24:H24)*3</f>
        <v>490869</v>
      </c>
      <c r="K24" s="22"/>
      <c r="L24" s="22"/>
      <c r="M24" s="22"/>
      <c r="N24" s="22"/>
      <c r="O24" s="22"/>
      <c r="P24" s="22"/>
      <c r="Q24" s="22" t="n">
        <f aca="false">K24+L24+M24+N24+O24+P24</f>
        <v>0</v>
      </c>
      <c r="R24" s="22" t="n">
        <f aca="false">SUMPRODUCT($K$7:$P$7,K24:P24)*3</f>
        <v>0</v>
      </c>
      <c r="S24" s="23" t="n">
        <f aca="false">D24+E24+G24+H24+L24+M24+O24+P24</f>
        <v>22</v>
      </c>
      <c r="T24" s="23" t="n">
        <f aca="false">G24+H24+O24+P24</f>
        <v>14</v>
      </c>
      <c r="U24" s="24" t="n">
        <f aca="false">T24/S24</f>
        <v>0.636363636363636</v>
      </c>
      <c r="V24" s="25"/>
      <c r="W24" s="25"/>
    </row>
    <row r="25" s="1" customFormat="true" ht="19.5" hidden="false" customHeight="true" outlineLevel="0" collapsed="false">
      <c r="A25" s="20" t="s">
        <v>35</v>
      </c>
      <c r="B25" s="21" t="n">
        <v>4</v>
      </c>
      <c r="C25" s="26" t="n">
        <v>4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f aca="false">C25+D25+E25+F25+G25+H25</f>
        <v>4</v>
      </c>
      <c r="J25" s="22" t="n">
        <f aca="false">SUMPRODUCT($C$7:$H$7,C25:H25)*3</f>
        <v>16080</v>
      </c>
      <c r="K25" s="22"/>
      <c r="L25" s="22"/>
      <c r="M25" s="22"/>
      <c r="N25" s="22"/>
      <c r="O25" s="22"/>
      <c r="P25" s="22"/>
      <c r="Q25" s="22"/>
      <c r="R25" s="22"/>
      <c r="S25" s="23" t="n">
        <f aca="false">D25+E25+G25+H25+L25+M25+O25+P25</f>
        <v>0</v>
      </c>
      <c r="T25" s="23" t="n">
        <f aca="false">G25+H25+O25+P25</f>
        <v>0</v>
      </c>
      <c r="U25" s="24"/>
      <c r="V25" s="25"/>
      <c r="W25" s="25"/>
    </row>
    <row r="26" s="1" customFormat="true" ht="19.5" hidden="false" customHeight="true" outlineLevel="0" collapsed="false">
      <c r="A26" s="20" t="s">
        <v>36</v>
      </c>
      <c r="B26" s="21" t="n">
        <f aca="false">I26+Q26</f>
        <v>1001</v>
      </c>
      <c r="C26" s="22" t="n">
        <f aca="false">SUM(C8:C25)</f>
        <v>554</v>
      </c>
      <c r="D26" s="22" t="n">
        <f aca="false">SUM(D8:D25)</f>
        <v>80</v>
      </c>
      <c r="E26" s="22" t="n">
        <f aca="false">SUM(E8:E25)</f>
        <v>23</v>
      </c>
      <c r="F26" s="22" t="n">
        <f aca="false">SUM(F8:F25)</f>
        <v>24</v>
      </c>
      <c r="G26" s="22" t="n">
        <f aca="false">SUM(G8:G25)</f>
        <v>159</v>
      </c>
      <c r="H26" s="22" t="n">
        <f aca="false">SUM(H8:H25)</f>
        <v>119</v>
      </c>
      <c r="I26" s="22" t="n">
        <f aca="false">C26+D26+E26+F26+G26+H26</f>
        <v>959</v>
      </c>
      <c r="J26" s="22" t="n">
        <f aca="false">SUMPRODUCT($C$7:$H$7,C26:H26)*3</f>
        <v>5776557</v>
      </c>
      <c r="K26" s="22" t="n">
        <f aca="false">SUM(K8:K25)</f>
        <v>22</v>
      </c>
      <c r="L26" s="22" t="n">
        <v>4</v>
      </c>
      <c r="M26" s="22" t="n">
        <v>4</v>
      </c>
      <c r="N26" s="22" t="n">
        <f aca="false">SUM(N8:N25)</f>
        <v>2</v>
      </c>
      <c r="O26" s="22" t="n">
        <f aca="false">SUM(O8:O25)</f>
        <v>4</v>
      </c>
      <c r="P26" s="22" t="n">
        <f aca="false">SUM(P8:P25)</f>
        <v>6</v>
      </c>
      <c r="Q26" s="22" t="n">
        <f aca="false">K26+L26+M26+N26+O26+P26</f>
        <v>42</v>
      </c>
      <c r="R26" s="22" t="n">
        <f aca="false">SUMPRODUCT($K$7:$P$7,K26:P26)*3</f>
        <v>249096</v>
      </c>
      <c r="S26" s="23" t="n">
        <f aca="false">D26+E26+G26+H26+L26+M26+O26+P26</f>
        <v>399</v>
      </c>
      <c r="T26" s="23" t="n">
        <f aca="false">G26+H26+O26+P26</f>
        <v>288</v>
      </c>
      <c r="U26" s="24" t="n">
        <f aca="false">T26/S26</f>
        <v>0.721804511278195</v>
      </c>
      <c r="V26" s="25"/>
      <c r="W26" s="25"/>
    </row>
    <row r="27" s="30" customFormat="tru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8"/>
      <c r="X27" s="29"/>
    </row>
    <row r="28" customFormat="false" ht="14.25" hidden="false" customHeight="false" outlineLevel="0" collapsed="false">
      <c r="A28" s="1"/>
      <c r="K28" s="1"/>
      <c r="L28" s="1"/>
      <c r="M28" s="1"/>
      <c r="N28" s="1"/>
      <c r="O28" s="1"/>
      <c r="P28" s="1"/>
      <c r="Q28" s="1"/>
      <c r="R28" s="4"/>
      <c r="S28" s="4"/>
      <c r="T28" s="4"/>
      <c r="U28" s="4"/>
      <c r="V28" s="31"/>
      <c r="W28" s="31"/>
      <c r="X28" s="32"/>
    </row>
    <row r="29" customFormat="false" ht="14.25" hidden="false" customHeight="false" outlineLevel="0" collapsed="false">
      <c r="V29" s="31"/>
      <c r="W29" s="31"/>
      <c r="X29" s="32"/>
    </row>
  </sheetData>
  <mergeCells count="18">
    <mergeCell ref="A2:U2"/>
    <mergeCell ref="A4:A6"/>
    <mergeCell ref="B4:B6"/>
    <mergeCell ref="C4:J4"/>
    <mergeCell ref="K4:R4"/>
    <mergeCell ref="S4:S7"/>
    <mergeCell ref="T4:T7"/>
    <mergeCell ref="U4:U7"/>
    <mergeCell ref="C5:E5"/>
    <mergeCell ref="F5:H5"/>
    <mergeCell ref="I5:I7"/>
    <mergeCell ref="J5:J7"/>
    <mergeCell ref="K5:M5"/>
    <mergeCell ref="N5:P5"/>
    <mergeCell ref="Q5:Q7"/>
    <mergeCell ref="R5:R7"/>
    <mergeCell ref="A7:B7"/>
    <mergeCell ref="A27:U27"/>
  </mergeCells>
  <printOptions headings="false" gridLines="false" gridLinesSet="true" horizontalCentered="false" verticalCentered="false"/>
  <pageMargins left="0.196527777777778" right="0.078472222222222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3:11:07Z</dcterms:created>
  <dc:creator>lenovo</dc:creator>
  <dc:description/>
  <dc:language>en-US</dc:language>
  <cp:lastModifiedBy>Administrator</cp:lastModifiedBy>
  <cp:lastPrinted>2018-03-21T01:36:17Z</cp:lastPrinted>
  <dcterms:modified xsi:type="dcterms:W3CDTF">2022-12-14T07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F1167C8DE493DBE8B0399DF341C79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